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abo-breed" sheetId="1" state="hidden" r:id="rId2"/>
    <sheet name="Rooster GO" sheetId="2" state="visible" r:id="rId3"/>
  </sheets>
  <definedNames>
    <definedName function="false" hidden="false" localSheetId="0" name="_xlnm.Print_Area" vbProcedure="false">'pabo-breed'!$B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3">
  <si>
    <t xml:space="preserve">OP</t>
  </si>
  <si>
    <t xml:space="preserve">Kalenderweek</t>
  </si>
  <si>
    <t xml:space="preserve">maandag</t>
  </si>
  <si>
    <t xml:space="preserve">vrijdag</t>
  </si>
  <si>
    <t xml:space="preserve">feestdagen</t>
  </si>
  <si>
    <t xml:space="preserve">HR</t>
  </si>
  <si>
    <t xml:space="preserve">Opzet </t>
  </si>
  <si>
    <t xml:space="preserve">voltijd 1</t>
  </si>
  <si>
    <t xml:space="preserve">voltijd 2</t>
  </si>
  <si>
    <t xml:space="preserve">voltijd 3</t>
  </si>
  <si>
    <t xml:space="preserve">voltijd 4</t>
  </si>
  <si>
    <t xml:space="preserve">feb 0/1</t>
  </si>
  <si>
    <t xml:space="preserve">feb1/2</t>
  </si>
  <si>
    <t xml:space="preserve">feb2/3</t>
  </si>
  <si>
    <t xml:space="preserve">feb 3/4 </t>
  </si>
  <si>
    <t xml:space="preserve">opstarten</t>
  </si>
  <si>
    <t xml:space="preserve">ma 27 augustus herkansing (p/bsa); vrijdag ontvangst met slc-bijeenkomst (jaar 2/3/4/4+)</t>
  </si>
  <si>
    <t xml:space="preserve">OP1</t>
  </si>
  <si>
    <t xml:space="preserve">Themaweek 1 (di stage) </t>
  </si>
  <si>
    <t xml:space="preserve">cursusbeheer overleg met Linda </t>
  </si>
  <si>
    <t xml:space="preserve">Themaweek 2 (di stage) </t>
  </si>
  <si>
    <t xml:space="preserve">Themaweek 3 (di stage) </t>
  </si>
  <si>
    <t xml:space="preserve">Themaweek 4 (di stage) </t>
  </si>
  <si>
    <t xml:space="preserve">Themaweek 5 (di stage)  </t>
  </si>
  <si>
    <t xml:space="preserve">Themaweek 6 (formatief feedback en PI skill labs) (di stage?) di 6 en wo 7 oktober landelijk muziekspektakel(activiteitenweek)</t>
  </si>
  <si>
    <t xml:space="preserve">culturele week jaar 1, 2-3H cultuurweek (oud programma), minorweek? Inhalen Rome/Madrid/vakprofilering?</t>
  </si>
  <si>
    <t xml:space="preserve"> (docentenweek) (di stage)?; 3e aanbieding toetsen; 3/4e aanbieding verslagen; toetsen gecijferdheid 1,3,5,7 (ma)</t>
  </si>
  <si>
    <t xml:space="preserve">vakantie</t>
  </si>
  <si>
    <t xml:space="preserve">Herfstvakantie</t>
  </si>
  <si>
    <t xml:space="preserve">Themaweek 7 stageweek </t>
  </si>
  <si>
    <t xml:space="preserve">Themaweek 8 toetsweek (di stage)</t>
  </si>
  <si>
    <t xml:space="preserve">presentatie, 2 toetsen</t>
  </si>
  <si>
    <t xml:space="preserve">2 toetsen</t>
  </si>
  <si>
    <t xml:space="preserve">Themaweek 9 terugblik/vooruitblik (PI skill labs) di (stage); toetsen gecijferdheid 2,4,6,8 (ma), PI-gesprekken</t>
  </si>
  <si>
    <t xml:space="preserve">cultuurweek 1</t>
  </si>
  <si>
    <t xml:space="preserve">Madrid/Rome??</t>
  </si>
  <si>
    <t xml:space="preserve">berlijn</t>
  </si>
  <si>
    <t xml:space="preserve">cultuureducatieweek</t>
  </si>
  <si>
    <t xml:space="preserve">OP2</t>
  </si>
  <si>
    <t xml:space="preserve">Themaweek 2 (di stage), teachers on stage (in de avond)</t>
  </si>
  <si>
    <t xml:space="preserve">Themaweek 5 (di stage) </t>
  </si>
  <si>
    <t xml:space="preserve">Kerstvakantie</t>
  </si>
  <si>
    <t xml:space="preserve">Themaweek 6; Stageweek </t>
  </si>
  <si>
    <t xml:space="preserve">Themaweek 7 formatieve feedback en PI skill labs (di stage) (activiteitenweek); toetsen gecijferdheid 2,4,6,8 (ma) </t>
  </si>
  <si>
    <t xml:space="preserve">Inhalen Rome/Madrid/vakprofilering</t>
  </si>
  <si>
    <t xml:space="preserve"> (docentenweek) (di stage?)herkansingen 4e aanbieding ; 3/4e aanbieding verslagen</t>
  </si>
  <si>
    <t xml:space="preserve">Themaweek 8 toetsweek (di stage) </t>
  </si>
  <si>
    <t xml:space="preserve">mondeling, 2 toetsen</t>
  </si>
  <si>
    <t xml:space="preserve">2 PF inleveren, 1 toets</t>
  </si>
  <si>
    <t xml:space="preserve">1 toets</t>
  </si>
  <si>
    <t xml:space="preserve">Themaweek 9  terugblik/vooruitblik/PI skill labs, (di stage); toetsen gecijferdheid 1,3,5,7 (ma), PI-gesprekken</t>
  </si>
  <si>
    <t xml:space="preserve">OP3</t>
  </si>
  <si>
    <t xml:space="preserve">Voorjaarsvakantie</t>
  </si>
  <si>
    <t xml:space="preserve">Themaweek 6  (formatieve feedback en PI skill labs) (di stage) (activiteitenweek)</t>
  </si>
  <si>
    <t xml:space="preserve">Cultuureducatie week jaar 2, cultuurweek feb jaar 1, vakprofilering</t>
  </si>
  <si>
    <t xml:space="preserve">2 april Goede vrijdag</t>
  </si>
  <si>
    <t xml:space="preserve">herkansingen/studieweek (docentenweek) (di stage); toetsen gecijferdheid 1,3,5,7 (ma), 3/4e aanbieding verslagen</t>
  </si>
  <si>
    <t xml:space="preserve">5 april 2e paasdag</t>
  </si>
  <si>
    <t xml:space="preserve">1 PF, 1 toets</t>
  </si>
  <si>
    <t xml:space="preserve">2 PF, 2 toets</t>
  </si>
  <si>
    <t xml:space="preserve">Themaweek 9 terugblik/vooruitblik/(PI skill labs); toetsen gecijferdheid 2,4,6,8 (ma), PI-gesprekken</t>
  </si>
  <si>
    <t xml:space="preserve">vakprofilering</t>
  </si>
  <si>
    <t xml:space="preserve">Rome/Madrid als cultuureducatieweek? Kunnen dan nog keuzepunten gegeven worden?</t>
  </si>
  <si>
    <t xml:space="preserve">OP4</t>
  </si>
  <si>
    <t xml:space="preserve">(di Koningsdag (veel scholen dicht))</t>
  </si>
  <si>
    <t xml:space="preserve">Themaweek 1 (di sportdag (veel scholen dicht)) 27 april Koningsdag</t>
  </si>
  <si>
    <t xml:space="preserve">wo 5 mei bevrijdingsdag</t>
  </si>
  <si>
    <t xml:space="preserve">Meivakantie</t>
  </si>
  <si>
    <t xml:space="preserve">13 mei Hemelsvaart  en vrijdag 14 mei vrij</t>
  </si>
  <si>
    <t xml:space="preserve">Themaweek 2.1  ma les pinksteren, di stage; wo-do-vr (invulling afhankelijk van thema)</t>
  </si>
  <si>
    <t xml:space="preserve">Themaweek 2.2 (di stage), teachers on stage (in de avond) </t>
  </si>
  <si>
    <t xml:space="preserve">24 mei 2e pinksterdag</t>
  </si>
  <si>
    <t xml:space="preserve">Themaweek 6 toetsweek (di stage) en herkansingen OP 3; toetsen gecijferdheid 2,4,6,8 (ma)</t>
  </si>
  <si>
    <t xml:space="preserve"> </t>
  </si>
  <si>
    <t xml:space="preserve">presentatie, 1 toets</t>
  </si>
  <si>
    <t xml:space="preserve">1PF, 1VS, 1Presentatie, 1 toets</t>
  </si>
  <si>
    <t xml:space="preserve">Herkansingen toetsetoetsen gecijferdheid 1,3,5,7 (ma) 2,4,6,8 (do); vr sportdag</t>
  </si>
  <si>
    <t xml:space="preserve">cursusbeheer </t>
  </si>
  <si>
    <t xml:space="preserve">uitloop afronding PI-gesprekken vrijdag inleveren cijfers her OP3/OP4</t>
  </si>
  <si>
    <t xml:space="preserve">afronding</t>
  </si>
  <si>
    <t xml:space="preserve">uitloop afronding PI-gesprekken (met bsa indien het aangehouden is)</t>
  </si>
  <si>
    <t xml:space="preserve">basisscholen nog vakantie</t>
  </si>
  <si>
    <t xml:space="preserve">laatste cursusregeling (bsa/p) do/vr ontvangst   </t>
  </si>
  <si>
    <t xml:space="preserve">lesvrije week met herkansingen</t>
  </si>
  <si>
    <t xml:space="preserve">stage</t>
  </si>
  <si>
    <t xml:space="preserve">toetsweek</t>
  </si>
  <si>
    <t xml:space="preserve">terug- en vooruitblik (met activiteiten</t>
  </si>
  <si>
    <t xml:space="preserve">liefst zo veel mogelijk maandag van deeltijd vermijden ( en vrijdag zij-instroom) met docentinzet</t>
  </si>
  <si>
    <t xml:space="preserve">let op geen uitgebreide skill labs in blok 2 vanwege februaristroom die skill labs krijgen in blok 4, waar ze bij de andere opleidingen niet in zitten. </t>
  </si>
  <si>
    <t xml:space="preserve">voltijd 1 route GO</t>
  </si>
  <si>
    <t xml:space="preserve">Voltijd 2 route GO</t>
  </si>
  <si>
    <t xml:space="preserve">Voltijd 3 route GO</t>
  </si>
  <si>
    <t xml:space="preserve">voltijd 2 regulier</t>
  </si>
  <si>
    <t xml:space="preserve">Voltijd 2 Academische Pabo</t>
  </si>
  <si>
    <t xml:space="preserve">Zomervakantie</t>
  </si>
  <si>
    <t xml:space="preserve">Introductieprogramma op de Pabo</t>
  </si>
  <si>
    <t xml:space="preserve">geen stage</t>
  </si>
  <si>
    <t xml:space="preserve">Do. voorlichting S(b)O voor route GO en Pabo 2</t>
  </si>
  <si>
    <t xml:space="preserve">Ma t/m Vrij orientatie in GO</t>
  </si>
  <si>
    <t xml:space="preserve">Deze week 2 dagen orientatie in GO muv dinsdag</t>
  </si>
  <si>
    <t xml:space="preserve">Ma. Masterclass GO</t>
  </si>
  <si>
    <t xml:space="preserve">Vrij. Sint</t>
  </si>
  <si>
    <t xml:space="preserve">Wo:  Lio-banenmarkt voor P3 en P4</t>
  </si>
  <si>
    <t xml:space="preserve">Vrij: Goede Vrijdag</t>
  </si>
  <si>
    <t xml:space="preserve">Ma: Tweede Paasdag</t>
  </si>
  <si>
    <t xml:space="preserve">Wo t/m Vrij orientatie in GO</t>
  </si>
  <si>
    <t xml:space="preserve">Di t/m Do orientatie in GO</t>
  </si>
  <si>
    <t xml:space="preserve">geen stage &gt; EUR</t>
  </si>
  <si>
    <t xml:space="preserve">Ma: Dodenherdinking
Di: Bevrijdingsdag</t>
  </si>
  <si>
    <t xml:space="preserve">Do.: Hemelvaart</t>
  </si>
  <si>
    <t xml:space="preserve">Ma: Tweede Pinksterdag</t>
  </si>
  <si>
    <t xml:space="preserve">Vrij: sportdag</t>
  </si>
  <si>
    <t xml:space="preserve">Zomervakantie 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13]d/mmm;@"/>
    <numFmt numFmtId="167" formatCode="General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Poppins"/>
      <family val="0"/>
    </font>
    <font>
      <sz val="10"/>
      <color rgb="FF003366"/>
      <name val="Poppins"/>
      <family val="0"/>
    </font>
    <font>
      <b val="true"/>
      <sz val="10"/>
      <color rgb="FF003366"/>
      <name val="Poppins"/>
      <family val="0"/>
    </font>
    <font>
      <sz val="10"/>
      <color rgb="FFC0C0C0"/>
      <name val="Poppins"/>
      <family val="0"/>
    </font>
    <font>
      <b val="true"/>
      <sz val="10"/>
      <color rgb="FF993300"/>
      <name val="Poppins"/>
      <family val="0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51" activeCellId="0" sqref="G51"/>
    </sheetView>
  </sheetViews>
  <sheetFormatPr defaultColWidth="9.19140625" defaultRowHeight="14.25" zeroHeight="false" outlineLevelRow="0" outlineLevelCol="0"/>
  <cols>
    <col collapsed="false" customWidth="true" hidden="false" outlineLevel="0" max="2" min="2" style="0" width="13.72"/>
    <col collapsed="false" customWidth="true" hidden="false" outlineLevel="0" max="3" min="3" style="0" width="9.99"/>
    <col collapsed="false" customWidth="true" hidden="false" outlineLevel="0" max="4" min="4" style="0" width="9.25"/>
    <col collapsed="false" customWidth="true" hidden="true" outlineLevel="0" max="5" min="5" style="0" width="39.52"/>
    <col collapsed="false" customWidth="true" hidden="false" outlineLevel="0" max="6" min="6" style="0" width="3.46"/>
    <col collapsed="false" customWidth="true" hidden="false" outlineLevel="0" max="7" min="7" style="0" width="116.72"/>
    <col collapsed="false" customWidth="true" hidden="false" outlineLevel="0" max="8" min="8" style="0" width="101.25"/>
    <col collapsed="false" customWidth="true" hidden="false" outlineLevel="0" max="10" min="9" style="1" width="20.78"/>
    <col collapsed="false" customWidth="true" hidden="false" outlineLevel="0" max="11" min="11" style="1" width="28.25"/>
    <col collapsed="false" customWidth="true" hidden="false" outlineLevel="0" max="12" min="12" style="1" width="10.52"/>
    <col collapsed="false" customWidth="true" hidden="false" outlineLevel="0" max="13" min="13" style="1" width="12.78"/>
    <col collapsed="false" customWidth="false" hidden="false" outlineLevel="0" max="14" min="14" style="1" width="9.19"/>
    <col collapsed="false" customWidth="true" hidden="false" outlineLevel="0" max="15" min="15" style="1" width="20.19"/>
    <col collapsed="false" customWidth="true" hidden="false" outlineLevel="0" max="16" min="16" style="1" width="13.79"/>
    <col collapsed="false" customWidth="false" hidden="false" outlineLevel="0" max="33" min="17" style="1" width="9.19"/>
  </cols>
  <sheetData>
    <row r="1" customFormat="false" ht="14.2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4" t="s">
        <v>7</v>
      </c>
      <c r="J1" s="5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</row>
    <row r="2" s="1" customFormat="true" ht="15" hidden="false" customHeight="true" outlineLevel="0" collapsed="false">
      <c r="A2" s="1" t="s">
        <v>15</v>
      </c>
      <c r="B2" s="8" t="n">
        <v>35</v>
      </c>
      <c r="C2" s="9" t="n">
        <v>43701</v>
      </c>
      <c r="D2" s="9" t="n">
        <f aca="false">SUM(C2,4)</f>
        <v>43705</v>
      </c>
      <c r="E2" s="9"/>
      <c r="F2" s="8" t="n">
        <v>0</v>
      </c>
      <c r="G2" s="10" t="s">
        <v>16</v>
      </c>
      <c r="H2" s="11"/>
      <c r="I2" s="12"/>
      <c r="J2" s="13"/>
      <c r="K2" s="14"/>
    </row>
    <row r="3" s="1" customFormat="true" ht="15" hidden="false" customHeight="true" outlineLevel="0" collapsed="false">
      <c r="A3" s="1" t="s">
        <v>17</v>
      </c>
      <c r="B3" s="8" t="n">
        <v>36</v>
      </c>
      <c r="C3" s="9" t="n">
        <f aca="false">C2+7</f>
        <v>43708</v>
      </c>
      <c r="D3" s="9" t="n">
        <f aca="false">SUM(C3,4)</f>
        <v>43712</v>
      </c>
      <c r="E3" s="9"/>
      <c r="F3" s="8" t="n">
        <v>1</v>
      </c>
      <c r="G3" s="10" t="s">
        <v>18</v>
      </c>
      <c r="H3" s="11"/>
      <c r="I3" s="12"/>
      <c r="J3" s="13"/>
      <c r="K3" s="14"/>
      <c r="Q3" s="1" t="s">
        <v>19</v>
      </c>
    </row>
    <row r="4" s="1" customFormat="true" ht="14.25" hidden="false" customHeight="false" outlineLevel="0" collapsed="false">
      <c r="A4" s="1" t="s">
        <v>17</v>
      </c>
      <c r="B4" s="8" t="n">
        <v>37</v>
      </c>
      <c r="C4" s="9" t="n">
        <f aca="false">C3+7</f>
        <v>43715</v>
      </c>
      <c r="D4" s="9" t="n">
        <f aca="false">SUM(C4,4)</f>
        <v>43719</v>
      </c>
      <c r="E4" s="9"/>
      <c r="F4" s="8" t="n">
        <v>2</v>
      </c>
      <c r="G4" s="10" t="s">
        <v>20</v>
      </c>
      <c r="H4" s="11"/>
      <c r="I4" s="12"/>
      <c r="J4" s="13"/>
      <c r="K4" s="14"/>
    </row>
    <row r="5" s="1" customFormat="true" ht="14.25" hidden="false" customHeight="false" outlineLevel="0" collapsed="false">
      <c r="A5" s="1" t="s">
        <v>17</v>
      </c>
      <c r="B5" s="8" t="n">
        <v>38</v>
      </c>
      <c r="C5" s="9" t="n">
        <f aca="false">C4+7</f>
        <v>43722</v>
      </c>
      <c r="D5" s="9" t="n">
        <f aca="false">SUM(C5,4)</f>
        <v>43726</v>
      </c>
      <c r="E5" s="9"/>
      <c r="F5" s="8" t="n">
        <v>3</v>
      </c>
      <c r="G5" s="10" t="s">
        <v>21</v>
      </c>
      <c r="H5" s="11"/>
      <c r="I5" s="12"/>
      <c r="J5" s="13"/>
      <c r="K5" s="14"/>
    </row>
    <row r="6" s="1" customFormat="true" ht="14.25" hidden="false" customHeight="false" outlineLevel="0" collapsed="false">
      <c r="A6" s="1" t="s">
        <v>17</v>
      </c>
      <c r="B6" s="8" t="n">
        <v>39</v>
      </c>
      <c r="C6" s="9" t="n">
        <f aca="false">C5+7</f>
        <v>43729</v>
      </c>
      <c r="D6" s="9" t="n">
        <f aca="false">SUM(C6,4)</f>
        <v>43733</v>
      </c>
      <c r="E6" s="9"/>
      <c r="F6" s="8" t="n">
        <v>4</v>
      </c>
      <c r="G6" s="10" t="s">
        <v>22</v>
      </c>
      <c r="H6" s="11"/>
      <c r="I6" s="12"/>
      <c r="J6" s="13"/>
      <c r="K6" s="14"/>
    </row>
    <row r="7" s="1" customFormat="true" ht="12.75" hidden="false" customHeight="true" outlineLevel="0" collapsed="false">
      <c r="A7" s="1" t="s">
        <v>17</v>
      </c>
      <c r="B7" s="8" t="n">
        <v>40</v>
      </c>
      <c r="C7" s="9" t="n">
        <f aca="false">C6+7</f>
        <v>43736</v>
      </c>
      <c r="D7" s="9" t="n">
        <f aca="false">SUM(C7,4)</f>
        <v>43740</v>
      </c>
      <c r="E7" s="9"/>
      <c r="F7" s="8" t="n">
        <v>5</v>
      </c>
      <c r="G7" s="10" t="s">
        <v>23</v>
      </c>
      <c r="H7" s="11"/>
      <c r="I7" s="12"/>
      <c r="K7" s="14"/>
    </row>
    <row r="8" s="15" customFormat="true" ht="14.25" hidden="false" customHeight="false" outlineLevel="0" collapsed="false">
      <c r="A8" s="15" t="s">
        <v>17</v>
      </c>
      <c r="B8" s="16" t="n">
        <v>41</v>
      </c>
      <c r="C8" s="17" t="n">
        <f aca="false">C7+7</f>
        <v>43743</v>
      </c>
      <c r="D8" s="17" t="n">
        <f aca="false">SUM(C8,4)</f>
        <v>43747</v>
      </c>
      <c r="E8" s="17"/>
      <c r="F8" s="16" t="n">
        <v>6</v>
      </c>
      <c r="G8" s="18" t="s">
        <v>24</v>
      </c>
      <c r="H8" s="19" t="s">
        <v>25</v>
      </c>
      <c r="I8" s="20"/>
      <c r="J8" s="21"/>
      <c r="K8" s="22"/>
    </row>
    <row r="9" s="1" customFormat="true" ht="16.5" hidden="false" customHeight="true" outlineLevel="0" collapsed="false">
      <c r="A9" s="23" t="s">
        <v>17</v>
      </c>
      <c r="B9" s="24" t="n">
        <v>42</v>
      </c>
      <c r="C9" s="25" t="n">
        <f aca="false">C8+7</f>
        <v>43750</v>
      </c>
      <c r="D9" s="25" t="n">
        <f aca="false">SUM(C9,4)</f>
        <v>43754</v>
      </c>
      <c r="E9" s="25"/>
      <c r="F9" s="24" t="n">
        <v>7</v>
      </c>
      <c r="G9" s="26" t="s">
        <v>26</v>
      </c>
      <c r="H9" s="27"/>
      <c r="I9" s="12" t="n">
        <v>-2</v>
      </c>
      <c r="J9" s="13" t="n">
        <v>-1</v>
      </c>
      <c r="K9" s="14"/>
    </row>
    <row r="10" customFormat="false" ht="14.25" hidden="false" customHeight="false" outlineLevel="0" collapsed="false">
      <c r="A10" s="28" t="s">
        <v>27</v>
      </c>
      <c r="B10" s="29" t="n">
        <v>43</v>
      </c>
      <c r="C10" s="30" t="n">
        <f aca="false">C9+7</f>
        <v>43757</v>
      </c>
      <c r="D10" s="30" t="n">
        <f aca="false">SUM(C10,4)</f>
        <v>43761</v>
      </c>
      <c r="E10" s="30"/>
      <c r="F10" s="31"/>
      <c r="G10" s="32" t="s">
        <v>28</v>
      </c>
      <c r="H10" s="33"/>
      <c r="I10" s="12"/>
      <c r="J10" s="13"/>
      <c r="K10" s="14"/>
    </row>
    <row r="11" s="1" customFormat="true" ht="14.25" hidden="false" customHeight="false" outlineLevel="0" collapsed="false">
      <c r="A11" s="34" t="s">
        <v>17</v>
      </c>
      <c r="B11" s="35" t="n">
        <v>44</v>
      </c>
      <c r="C11" s="36" t="n">
        <f aca="false">C10+7</f>
        <v>43764</v>
      </c>
      <c r="D11" s="36" t="n">
        <f aca="false">SUM(C11,4)</f>
        <v>43768</v>
      </c>
      <c r="E11" s="36"/>
      <c r="F11" s="35" t="n">
        <v>8</v>
      </c>
      <c r="G11" s="37" t="s">
        <v>29</v>
      </c>
      <c r="H11" s="38"/>
      <c r="I11" s="12"/>
      <c r="J11" s="13"/>
      <c r="K11" s="14"/>
    </row>
    <row r="12" s="1" customFormat="true" ht="15.75" hidden="false" customHeight="true" outlineLevel="0" collapsed="false">
      <c r="A12" s="39" t="s">
        <v>17</v>
      </c>
      <c r="B12" s="40" t="n">
        <v>45</v>
      </c>
      <c r="C12" s="41" t="n">
        <f aca="false">C11+7</f>
        <v>43771</v>
      </c>
      <c r="D12" s="41" t="n">
        <f aca="false">SUM(C12,4)</f>
        <v>43775</v>
      </c>
      <c r="E12" s="41"/>
      <c r="F12" s="40" t="n">
        <v>9</v>
      </c>
      <c r="G12" s="39" t="s">
        <v>30</v>
      </c>
      <c r="H12" s="39"/>
      <c r="I12" s="12" t="s">
        <v>31</v>
      </c>
      <c r="J12" s="13" t="s">
        <v>32</v>
      </c>
      <c r="K12" s="14"/>
    </row>
    <row r="13" s="1" customFormat="true" ht="15" hidden="false" customHeight="true" outlineLevel="0" collapsed="false">
      <c r="A13" s="1" t="s">
        <v>17</v>
      </c>
      <c r="B13" s="8" t="n">
        <v>46</v>
      </c>
      <c r="C13" s="9" t="n">
        <f aca="false">C12+7</f>
        <v>43778</v>
      </c>
      <c r="D13" s="9" t="n">
        <f aca="false">SUM(C13,4)</f>
        <v>43782</v>
      </c>
      <c r="E13" s="9"/>
      <c r="F13" s="8" t="n">
        <v>10</v>
      </c>
      <c r="G13" s="10" t="s">
        <v>33</v>
      </c>
      <c r="H13" s="11"/>
      <c r="I13" s="12" t="s">
        <v>34</v>
      </c>
      <c r="J13" s="13" t="s">
        <v>35</v>
      </c>
      <c r="K13" s="14"/>
      <c r="L13" s="1" t="s">
        <v>36</v>
      </c>
      <c r="O13" s="1" t="s">
        <v>37</v>
      </c>
    </row>
    <row r="14" s="1" customFormat="true" ht="15.75" hidden="false" customHeight="true" outlineLevel="0" collapsed="false">
      <c r="A14" s="1" t="s">
        <v>38</v>
      </c>
      <c r="B14" s="8" t="n">
        <v>47</v>
      </c>
      <c r="C14" s="9" t="n">
        <f aca="false">C13+7</f>
        <v>43785</v>
      </c>
      <c r="D14" s="9" t="n">
        <f aca="false">SUM(C14,4)</f>
        <v>43789</v>
      </c>
      <c r="E14" s="9"/>
      <c r="F14" s="10" t="n">
        <v>1</v>
      </c>
      <c r="G14" s="10" t="s">
        <v>18</v>
      </c>
      <c r="H14" s="11"/>
      <c r="I14" s="12"/>
      <c r="J14" s="13"/>
      <c r="K14" s="14"/>
    </row>
    <row r="15" s="1" customFormat="true" ht="17.25" hidden="false" customHeight="true" outlineLevel="0" collapsed="false">
      <c r="A15" s="1" t="s">
        <v>38</v>
      </c>
      <c r="B15" s="8" t="n">
        <v>48</v>
      </c>
      <c r="C15" s="9" t="n">
        <f aca="false">C14+7</f>
        <v>43792</v>
      </c>
      <c r="D15" s="9" t="n">
        <f aca="false">SUM(C15,4)</f>
        <v>43796</v>
      </c>
      <c r="E15" s="9"/>
      <c r="F15" s="10" t="n">
        <v>2</v>
      </c>
      <c r="G15" s="10" t="s">
        <v>39</v>
      </c>
      <c r="H15" s="11"/>
      <c r="I15" s="12"/>
      <c r="J15" s="13"/>
      <c r="K15" s="14"/>
    </row>
    <row r="16" s="1" customFormat="true" ht="14.25" hidden="false" customHeight="false" outlineLevel="0" collapsed="false">
      <c r="A16" s="1" t="s">
        <v>38</v>
      </c>
      <c r="B16" s="8" t="n">
        <v>49</v>
      </c>
      <c r="C16" s="9" t="n">
        <f aca="false">C15+7</f>
        <v>43799</v>
      </c>
      <c r="D16" s="9" t="n">
        <f aca="false">SUM(C16,4)</f>
        <v>43803</v>
      </c>
      <c r="E16" s="9"/>
      <c r="F16" s="10" t="n">
        <v>3</v>
      </c>
      <c r="G16" s="10" t="s">
        <v>21</v>
      </c>
      <c r="H16" s="11"/>
      <c r="I16" s="12"/>
      <c r="J16" s="13"/>
      <c r="K16" s="14"/>
    </row>
    <row r="17" s="1" customFormat="true" ht="15" hidden="false" customHeight="true" outlineLevel="0" collapsed="false">
      <c r="A17" s="1" t="s">
        <v>38</v>
      </c>
      <c r="B17" s="8" t="n">
        <v>50</v>
      </c>
      <c r="C17" s="9" t="n">
        <f aca="false">C16+7</f>
        <v>43806</v>
      </c>
      <c r="D17" s="9" t="n">
        <f aca="false">SUM(C17,4)</f>
        <v>43810</v>
      </c>
      <c r="E17" s="9"/>
      <c r="F17" s="10" t="n">
        <v>4</v>
      </c>
      <c r="G17" s="10" t="s">
        <v>22</v>
      </c>
      <c r="H17" s="11"/>
      <c r="I17" s="12"/>
      <c r="J17" s="13"/>
      <c r="K17" s="14"/>
    </row>
    <row r="18" s="1" customFormat="true" ht="15" hidden="false" customHeight="true" outlineLevel="0" collapsed="false">
      <c r="A18" s="1" t="s">
        <v>38</v>
      </c>
      <c r="B18" s="8" t="n">
        <v>51</v>
      </c>
      <c r="C18" s="9" t="n">
        <f aca="false">C17+7</f>
        <v>43813</v>
      </c>
      <c r="D18" s="9" t="n">
        <f aca="false">SUM(C18,4)</f>
        <v>43817</v>
      </c>
      <c r="E18" s="9"/>
      <c r="F18" s="10" t="n">
        <v>5</v>
      </c>
      <c r="G18" s="10" t="s">
        <v>40</v>
      </c>
      <c r="H18" s="11"/>
      <c r="I18" s="12"/>
      <c r="J18" s="13"/>
      <c r="K18" s="14"/>
    </row>
    <row r="19" customFormat="false" ht="15" hidden="false" customHeight="true" outlineLevel="0" collapsed="false">
      <c r="A19" s="28" t="s">
        <v>27</v>
      </c>
      <c r="B19" s="31" t="n">
        <v>52</v>
      </c>
      <c r="C19" s="30" t="n">
        <f aca="false">C18+7</f>
        <v>43820</v>
      </c>
      <c r="D19" s="30" t="n">
        <f aca="false">SUM(C19,4)</f>
        <v>43824</v>
      </c>
      <c r="E19" s="30"/>
      <c r="F19" s="32"/>
      <c r="G19" s="32" t="s">
        <v>41</v>
      </c>
      <c r="H19" s="33"/>
      <c r="I19" s="12"/>
      <c r="J19" s="10"/>
      <c r="K19" s="14"/>
    </row>
    <row r="20" customFormat="false" ht="15" hidden="false" customHeight="true" outlineLevel="0" collapsed="false">
      <c r="A20" s="28" t="s">
        <v>27</v>
      </c>
      <c r="B20" s="31" t="n">
        <v>53</v>
      </c>
      <c r="C20" s="30" t="n">
        <f aca="false">C19+7</f>
        <v>43827</v>
      </c>
      <c r="D20" s="30" t="n">
        <f aca="false">SUM(C20,4)</f>
        <v>43831</v>
      </c>
      <c r="E20" s="30"/>
      <c r="F20" s="32"/>
      <c r="G20" s="32" t="s">
        <v>41</v>
      </c>
      <c r="H20" s="33"/>
      <c r="I20" s="12"/>
      <c r="J20" s="13"/>
      <c r="K20" s="14"/>
    </row>
    <row r="21" s="1" customFormat="true" ht="14.25" hidden="false" customHeight="false" outlineLevel="0" collapsed="false">
      <c r="A21" s="34" t="s">
        <v>38</v>
      </c>
      <c r="B21" s="42" t="n">
        <v>1</v>
      </c>
      <c r="C21" s="36" t="n">
        <f aca="false">C20+7</f>
        <v>43834</v>
      </c>
      <c r="D21" s="36" t="n">
        <f aca="false">SUM(C21,4)</f>
        <v>43838</v>
      </c>
      <c r="E21" s="36"/>
      <c r="F21" s="37" t="n">
        <v>6</v>
      </c>
      <c r="G21" s="37" t="s">
        <v>42</v>
      </c>
      <c r="H21" s="38"/>
      <c r="I21" s="12" t="n">
        <v>-1</v>
      </c>
      <c r="J21" s="13" t="n">
        <v>-1</v>
      </c>
      <c r="K21" s="14"/>
    </row>
    <row r="22" s="15" customFormat="true" ht="14.25" hidden="false" customHeight="false" outlineLevel="0" collapsed="false">
      <c r="A22" s="15" t="s">
        <v>38</v>
      </c>
      <c r="B22" s="16" t="n">
        <v>2</v>
      </c>
      <c r="C22" s="17" t="n">
        <f aca="false">C21+7</f>
        <v>43841</v>
      </c>
      <c r="D22" s="17" t="n">
        <f aca="false">SUM(C22,4)</f>
        <v>43845</v>
      </c>
      <c r="E22" s="17"/>
      <c r="F22" s="18" t="n">
        <v>7</v>
      </c>
      <c r="G22" s="18" t="s">
        <v>43</v>
      </c>
      <c r="H22" s="19" t="s">
        <v>44</v>
      </c>
      <c r="I22" s="20"/>
      <c r="J22" s="21"/>
      <c r="K22" s="22"/>
    </row>
    <row r="23" s="1" customFormat="true" ht="15" hidden="false" customHeight="true" outlineLevel="0" collapsed="false">
      <c r="A23" s="23" t="s">
        <v>38</v>
      </c>
      <c r="B23" s="43" t="n">
        <v>3</v>
      </c>
      <c r="C23" s="25" t="n">
        <f aca="false">C22+7</f>
        <v>43848</v>
      </c>
      <c r="D23" s="25" t="n">
        <f aca="false">SUM(C23,4)</f>
        <v>43852</v>
      </c>
      <c r="E23" s="25"/>
      <c r="F23" s="26" t="n">
        <v>8</v>
      </c>
      <c r="G23" s="26" t="s">
        <v>45</v>
      </c>
      <c r="H23" s="27"/>
      <c r="I23" s="12"/>
      <c r="J23" s="13"/>
      <c r="K23" s="14"/>
    </row>
    <row r="24" s="1" customFormat="true" ht="15.75" hidden="false" customHeight="true" outlineLevel="0" collapsed="false">
      <c r="A24" s="39" t="s">
        <v>38</v>
      </c>
      <c r="B24" s="40" t="n">
        <v>4</v>
      </c>
      <c r="C24" s="41" t="n">
        <f aca="false">C23+7</f>
        <v>43855</v>
      </c>
      <c r="D24" s="41" t="n">
        <f aca="false">SUM(C24,4)</f>
        <v>43859</v>
      </c>
      <c r="E24" s="41"/>
      <c r="F24" s="44" t="n">
        <v>9</v>
      </c>
      <c r="G24" s="44" t="s">
        <v>46</v>
      </c>
      <c r="H24" s="39"/>
      <c r="I24" s="12" t="s">
        <v>47</v>
      </c>
      <c r="J24" s="45" t="s">
        <v>48</v>
      </c>
      <c r="K24" s="14" t="s">
        <v>49</v>
      </c>
    </row>
    <row r="25" s="1" customFormat="true" ht="15" hidden="false" customHeight="true" outlineLevel="0" collapsed="false">
      <c r="A25" s="1" t="s">
        <v>38</v>
      </c>
      <c r="B25" s="8" t="n">
        <v>5</v>
      </c>
      <c r="C25" s="9" t="n">
        <f aca="false">C24+7</f>
        <v>43862</v>
      </c>
      <c r="D25" s="9" t="n">
        <f aca="false">SUM(C25,4)</f>
        <v>43866</v>
      </c>
      <c r="E25" s="9"/>
      <c r="F25" s="10" t="n">
        <v>10</v>
      </c>
      <c r="G25" s="10" t="s">
        <v>50</v>
      </c>
      <c r="H25" s="11"/>
      <c r="I25" s="12"/>
      <c r="J25" s="13"/>
      <c r="K25" s="14"/>
    </row>
    <row r="26" s="1" customFormat="true" ht="15.75" hidden="false" customHeight="true" outlineLevel="0" collapsed="false">
      <c r="A26" s="1" t="s">
        <v>51</v>
      </c>
      <c r="B26" s="8" t="n">
        <v>6</v>
      </c>
      <c r="C26" s="9" t="n">
        <f aca="false">C25+7</f>
        <v>43869</v>
      </c>
      <c r="D26" s="9" t="n">
        <f aca="false">SUM(C26,4)</f>
        <v>43873</v>
      </c>
      <c r="E26" s="9"/>
      <c r="F26" s="8" t="n">
        <v>1</v>
      </c>
      <c r="G26" s="10" t="s">
        <v>18</v>
      </c>
      <c r="H26" s="11"/>
      <c r="I26" s="12"/>
      <c r="J26" s="13"/>
      <c r="K26" s="14"/>
    </row>
    <row r="27" s="1" customFormat="true" ht="14.25" hidden="false" customHeight="false" outlineLevel="0" collapsed="false">
      <c r="A27" s="1" t="s">
        <v>51</v>
      </c>
      <c r="B27" s="8" t="n">
        <v>7</v>
      </c>
      <c r="C27" s="9" t="n">
        <f aca="false">C26+7</f>
        <v>43876</v>
      </c>
      <c r="D27" s="9" t="n">
        <f aca="false">SUM(C27,4)</f>
        <v>43880</v>
      </c>
      <c r="E27" s="9"/>
      <c r="F27" s="8" t="n">
        <v>2</v>
      </c>
      <c r="G27" s="10" t="s">
        <v>20</v>
      </c>
      <c r="H27" s="11"/>
      <c r="I27" s="12"/>
      <c r="J27" s="13"/>
      <c r="K27" s="14"/>
    </row>
    <row r="28" customFormat="false" ht="14.25" hidden="false" customHeight="false" outlineLevel="0" collapsed="false">
      <c r="A28" s="28" t="s">
        <v>27</v>
      </c>
      <c r="B28" s="31" t="n">
        <v>8</v>
      </c>
      <c r="C28" s="30" t="n">
        <f aca="false">C27+7</f>
        <v>43883</v>
      </c>
      <c r="D28" s="30" t="n">
        <f aca="false">SUM(C28,4)</f>
        <v>43887</v>
      </c>
      <c r="E28" s="30"/>
      <c r="F28" s="31"/>
      <c r="G28" s="32" t="s">
        <v>52</v>
      </c>
      <c r="H28" s="33"/>
      <c r="I28" s="12"/>
      <c r="J28" s="13"/>
      <c r="K28" s="14"/>
    </row>
    <row r="29" s="1" customFormat="true" ht="14.25" hidden="false" customHeight="false" outlineLevel="0" collapsed="false">
      <c r="A29" s="1" t="s">
        <v>51</v>
      </c>
      <c r="B29" s="8" t="n">
        <v>9</v>
      </c>
      <c r="C29" s="9" t="n">
        <v>43525</v>
      </c>
      <c r="D29" s="9" t="n">
        <f aca="false">SUM(C29,4)</f>
        <v>43529</v>
      </c>
      <c r="E29" s="9"/>
      <c r="F29" s="8" t="n">
        <v>3</v>
      </c>
      <c r="G29" s="10" t="s">
        <v>21</v>
      </c>
      <c r="H29" s="11"/>
      <c r="I29" s="12"/>
      <c r="J29" s="13"/>
      <c r="K29" s="14"/>
    </row>
    <row r="30" s="1" customFormat="true" ht="15" hidden="false" customHeight="true" outlineLevel="0" collapsed="false">
      <c r="A30" s="1" t="s">
        <v>51</v>
      </c>
      <c r="B30" s="8" t="n">
        <v>10</v>
      </c>
      <c r="C30" s="9" t="n">
        <f aca="false">C29+7</f>
        <v>43532</v>
      </c>
      <c r="D30" s="9" t="n">
        <f aca="false">SUM(C30,4)</f>
        <v>43536</v>
      </c>
      <c r="E30" s="9"/>
      <c r="F30" s="8" t="n">
        <v>4</v>
      </c>
      <c r="G30" s="10" t="s">
        <v>22</v>
      </c>
      <c r="H30" s="11"/>
      <c r="I30" s="12"/>
      <c r="J30" s="13"/>
      <c r="K30" s="14"/>
    </row>
    <row r="31" s="1" customFormat="true" ht="15" hidden="false" customHeight="true" outlineLevel="0" collapsed="false">
      <c r="A31" s="1" t="s">
        <v>51</v>
      </c>
      <c r="B31" s="8" t="n">
        <v>11</v>
      </c>
      <c r="C31" s="9" t="n">
        <f aca="false">C30+7</f>
        <v>43539</v>
      </c>
      <c r="D31" s="9" t="n">
        <f aca="false">SUM(C31,4)</f>
        <v>43543</v>
      </c>
      <c r="E31" s="9"/>
      <c r="F31" s="8" t="n">
        <v>5</v>
      </c>
      <c r="G31" s="10" t="s">
        <v>40</v>
      </c>
      <c r="H31" s="11"/>
      <c r="I31" s="12"/>
      <c r="J31" s="13"/>
      <c r="K31" s="14"/>
    </row>
    <row r="32" s="15" customFormat="true" ht="14.25" hidden="false" customHeight="false" outlineLevel="0" collapsed="false">
      <c r="A32" s="15" t="s">
        <v>51</v>
      </c>
      <c r="B32" s="16" t="n">
        <v>12</v>
      </c>
      <c r="C32" s="17" t="n">
        <f aca="false">C31+7</f>
        <v>43546</v>
      </c>
      <c r="D32" s="17" t="n">
        <f aca="false">SUM(C32,4)</f>
        <v>43550</v>
      </c>
      <c r="E32" s="17"/>
      <c r="F32" s="16" t="n">
        <v>6</v>
      </c>
      <c r="G32" s="18" t="s">
        <v>53</v>
      </c>
      <c r="H32" s="19" t="s">
        <v>54</v>
      </c>
      <c r="I32" s="20" t="n">
        <v>-1</v>
      </c>
      <c r="J32" s="21" t="n">
        <v>-1</v>
      </c>
      <c r="K32" s="22"/>
    </row>
    <row r="33" s="1" customFormat="true" ht="14.25" hidden="false" customHeight="false" outlineLevel="0" collapsed="false">
      <c r="A33" s="23" t="s">
        <v>51</v>
      </c>
      <c r="B33" s="43" t="n">
        <v>13</v>
      </c>
      <c r="C33" s="25" t="n">
        <f aca="false">C32+7</f>
        <v>43553</v>
      </c>
      <c r="D33" s="25" t="n">
        <f aca="false">SUM(C33,4)</f>
        <v>43557</v>
      </c>
      <c r="E33" s="25" t="s">
        <v>55</v>
      </c>
      <c r="F33" s="24" t="n">
        <v>7</v>
      </c>
      <c r="G33" s="26" t="s">
        <v>56</v>
      </c>
      <c r="H33" s="27"/>
      <c r="I33" s="12"/>
      <c r="J33" s="13"/>
      <c r="K33" s="14"/>
    </row>
    <row r="34" s="1" customFormat="true" ht="15" hidden="false" customHeight="true" outlineLevel="0" collapsed="false">
      <c r="A34" s="34" t="s">
        <v>51</v>
      </c>
      <c r="B34" s="35" t="n">
        <v>14</v>
      </c>
      <c r="C34" s="36" t="n">
        <f aca="false">C33+7</f>
        <v>43560</v>
      </c>
      <c r="D34" s="36" t="n">
        <f aca="false">SUM(C34,4)</f>
        <v>43564</v>
      </c>
      <c r="E34" s="36" t="s">
        <v>57</v>
      </c>
      <c r="F34" s="35" t="n">
        <v>8</v>
      </c>
      <c r="G34" s="37" t="s">
        <v>29</v>
      </c>
      <c r="H34" s="38"/>
      <c r="I34" s="12"/>
      <c r="J34" s="13"/>
      <c r="K34" s="14"/>
    </row>
    <row r="35" s="1" customFormat="true" ht="15.75" hidden="false" customHeight="true" outlineLevel="0" collapsed="false">
      <c r="A35" s="39" t="s">
        <v>51</v>
      </c>
      <c r="B35" s="40" t="n">
        <v>15</v>
      </c>
      <c r="C35" s="41" t="n">
        <f aca="false">C34+7</f>
        <v>43567</v>
      </c>
      <c r="D35" s="41" t="n">
        <f aca="false">SUM(C35,4)</f>
        <v>43571</v>
      </c>
      <c r="E35" s="41"/>
      <c r="F35" s="40" t="n">
        <v>9</v>
      </c>
      <c r="G35" s="44" t="s">
        <v>30</v>
      </c>
      <c r="H35" s="46"/>
      <c r="I35" s="47" t="s">
        <v>48</v>
      </c>
      <c r="J35" s="13" t="s">
        <v>58</v>
      </c>
      <c r="K35" s="14" t="s">
        <v>59</v>
      </c>
    </row>
    <row r="36" s="1" customFormat="true" ht="15.75" hidden="false" customHeight="true" outlineLevel="0" collapsed="false">
      <c r="A36" s="1" t="s">
        <v>51</v>
      </c>
      <c r="B36" s="8" t="n">
        <v>16</v>
      </c>
      <c r="C36" s="9" t="n">
        <f aca="false">C35+7</f>
        <v>43574</v>
      </c>
      <c r="D36" s="9" t="n">
        <f aca="false">SUM(C36,4)</f>
        <v>43578</v>
      </c>
      <c r="E36" s="9"/>
      <c r="F36" s="8" t="n">
        <v>10</v>
      </c>
      <c r="G36" s="10" t="s">
        <v>60</v>
      </c>
      <c r="H36" s="11"/>
      <c r="I36" s="12"/>
      <c r="J36" s="13" t="s">
        <v>37</v>
      </c>
      <c r="K36" s="14" t="s">
        <v>61</v>
      </c>
      <c r="M36" s="1" t="s">
        <v>34</v>
      </c>
      <c r="O36" s="1" t="s">
        <v>61</v>
      </c>
      <c r="Q36" s="1" t="s">
        <v>62</v>
      </c>
    </row>
    <row r="37" s="1" customFormat="true" ht="15.75" hidden="false" customHeight="true" outlineLevel="0" collapsed="false">
      <c r="A37" s="1" t="s">
        <v>63</v>
      </c>
      <c r="B37" s="8" t="n">
        <v>17</v>
      </c>
      <c r="C37" s="9" t="n">
        <f aca="false">C36+7</f>
        <v>43581</v>
      </c>
      <c r="D37" s="9" t="n">
        <f aca="false">SUM(C37,4)</f>
        <v>43585</v>
      </c>
      <c r="E37" s="9" t="s">
        <v>64</v>
      </c>
      <c r="F37" s="8"/>
      <c r="G37" s="10" t="s">
        <v>65</v>
      </c>
      <c r="H37" s="11"/>
      <c r="I37" s="12"/>
      <c r="J37" s="13"/>
      <c r="K37" s="14"/>
    </row>
    <row r="38" s="1" customFormat="true" ht="15" hidden="false" customHeight="true" outlineLevel="0" collapsed="false">
      <c r="A38" s="28" t="s">
        <v>27</v>
      </c>
      <c r="B38" s="31" t="n">
        <v>18</v>
      </c>
      <c r="C38" s="30" t="n">
        <f aca="false">C37+7</f>
        <v>43588</v>
      </c>
      <c r="D38" s="30" t="n">
        <f aca="false">SUM(C38,4)</f>
        <v>43592</v>
      </c>
      <c r="E38" s="30" t="s">
        <v>66</v>
      </c>
      <c r="F38" s="31" t="n">
        <v>1</v>
      </c>
      <c r="G38" s="32" t="s">
        <v>67</v>
      </c>
      <c r="H38" s="33"/>
      <c r="I38" s="12"/>
      <c r="J38" s="13"/>
      <c r="K38" s="14"/>
    </row>
    <row r="39" s="1" customFormat="true" ht="15" hidden="false" customHeight="true" outlineLevel="0" collapsed="false">
      <c r="A39" s="1" t="s">
        <v>63</v>
      </c>
      <c r="B39" s="8" t="n">
        <v>19</v>
      </c>
      <c r="C39" s="9" t="n">
        <f aca="false">C38+7</f>
        <v>43595</v>
      </c>
      <c r="D39" s="9" t="n">
        <f aca="false">SUM(C39,4)</f>
        <v>43599</v>
      </c>
      <c r="E39" s="9" t="s">
        <v>68</v>
      </c>
      <c r="F39" s="8" t="n">
        <v>2</v>
      </c>
      <c r="G39" s="10" t="s">
        <v>69</v>
      </c>
      <c r="H39" s="11"/>
      <c r="I39" s="12"/>
      <c r="J39" s="13"/>
      <c r="K39" s="14"/>
    </row>
    <row r="40" s="1" customFormat="true" ht="16.5" hidden="false" customHeight="true" outlineLevel="0" collapsed="false">
      <c r="A40" s="1" t="s">
        <v>63</v>
      </c>
      <c r="B40" s="8" t="n">
        <v>20</v>
      </c>
      <c r="C40" s="9" t="n">
        <f aca="false">C39+7</f>
        <v>43602</v>
      </c>
      <c r="D40" s="9" t="n">
        <f aca="false">SUM(C40,4)</f>
        <v>43606</v>
      </c>
      <c r="E40" s="9"/>
      <c r="F40" s="8" t="n">
        <v>3</v>
      </c>
      <c r="G40" s="10" t="s">
        <v>70</v>
      </c>
      <c r="H40" s="11"/>
      <c r="I40" s="12"/>
      <c r="J40" s="13"/>
      <c r="K40" s="14"/>
    </row>
    <row r="41" s="1" customFormat="true" ht="15" hidden="false" customHeight="true" outlineLevel="0" collapsed="false">
      <c r="A41" s="1" t="s">
        <v>63</v>
      </c>
      <c r="B41" s="8" t="n">
        <v>21</v>
      </c>
      <c r="C41" s="9" t="n">
        <f aca="false">C40+7</f>
        <v>43609</v>
      </c>
      <c r="D41" s="9" t="n">
        <f aca="false">SUM(C41,4)</f>
        <v>43613</v>
      </c>
      <c r="E41" s="9" t="s">
        <v>71</v>
      </c>
      <c r="F41" s="8" t="n">
        <v>4</v>
      </c>
      <c r="G41" s="10" t="s">
        <v>21</v>
      </c>
      <c r="H41" s="11"/>
      <c r="I41" s="12"/>
      <c r="J41" s="13"/>
      <c r="K41" s="14"/>
    </row>
    <row r="42" s="1" customFormat="true" ht="15.75" hidden="false" customHeight="true" outlineLevel="0" collapsed="false">
      <c r="A42" s="1" t="s">
        <v>63</v>
      </c>
      <c r="B42" s="8" t="n">
        <v>22</v>
      </c>
      <c r="C42" s="9" t="n">
        <f aca="false">C41+7</f>
        <v>43616</v>
      </c>
      <c r="D42" s="9" t="n">
        <f aca="false">SUM(C42,4)</f>
        <v>43620</v>
      </c>
      <c r="E42" s="9"/>
      <c r="F42" s="8" t="n">
        <v>5</v>
      </c>
      <c r="G42" s="10" t="s">
        <v>22</v>
      </c>
      <c r="H42" s="11"/>
      <c r="I42" s="12"/>
      <c r="J42" s="13"/>
      <c r="K42" s="14"/>
    </row>
    <row r="43" s="1" customFormat="true" ht="14.25" hidden="false" customHeight="false" outlineLevel="0" collapsed="false">
      <c r="A43" s="1" t="s">
        <v>63</v>
      </c>
      <c r="B43" s="8" t="n">
        <v>23</v>
      </c>
      <c r="C43" s="9" t="n">
        <f aca="false">C42+7</f>
        <v>43623</v>
      </c>
      <c r="D43" s="9" t="n">
        <f aca="false">SUM(C43,4)</f>
        <v>43627</v>
      </c>
      <c r="E43" s="9"/>
      <c r="F43" s="8" t="n">
        <v>6</v>
      </c>
      <c r="G43" s="10" t="s">
        <v>40</v>
      </c>
      <c r="H43" s="11"/>
      <c r="I43" s="12"/>
      <c r="J43" s="13"/>
      <c r="K43" s="14"/>
    </row>
    <row r="44" s="1" customFormat="true" ht="14.25" hidden="false" customHeight="false" outlineLevel="0" collapsed="false">
      <c r="A44" s="39" t="s">
        <v>63</v>
      </c>
      <c r="B44" s="40" t="n">
        <v>24</v>
      </c>
      <c r="C44" s="41" t="n">
        <f aca="false">C43+7</f>
        <v>43630</v>
      </c>
      <c r="D44" s="41" t="n">
        <f aca="false">SUM(C44,4)</f>
        <v>43634</v>
      </c>
      <c r="E44" s="41"/>
      <c r="F44" s="40" t="n">
        <v>7</v>
      </c>
      <c r="G44" s="44" t="s">
        <v>72</v>
      </c>
      <c r="H44" s="46" t="s">
        <v>73</v>
      </c>
      <c r="I44" s="47" t="s">
        <v>48</v>
      </c>
      <c r="J44" s="13" t="s">
        <v>74</v>
      </c>
      <c r="K44" s="14" t="s">
        <v>75</v>
      </c>
    </row>
    <row r="45" s="1" customFormat="true" ht="15" hidden="false" customHeight="true" outlineLevel="0" collapsed="false">
      <c r="A45" s="34" t="s">
        <v>63</v>
      </c>
      <c r="B45" s="35" t="n">
        <v>25</v>
      </c>
      <c r="C45" s="36" t="n">
        <f aca="false">C44+7</f>
        <v>43637</v>
      </c>
      <c r="D45" s="36" t="n">
        <f aca="false">SUM(C45,4)</f>
        <v>43641</v>
      </c>
      <c r="E45" s="36"/>
      <c r="F45" s="35" t="n">
        <v>8</v>
      </c>
      <c r="G45" s="37" t="s">
        <v>29</v>
      </c>
      <c r="H45" s="38"/>
      <c r="I45" s="12"/>
      <c r="J45" s="13"/>
      <c r="K45" s="14"/>
    </row>
    <row r="46" s="1" customFormat="true" ht="16.5" hidden="false" customHeight="true" outlineLevel="0" collapsed="false">
      <c r="A46" s="23" t="s">
        <v>63</v>
      </c>
      <c r="B46" s="43" t="n">
        <v>26</v>
      </c>
      <c r="C46" s="25" t="n">
        <f aca="false">C45+7</f>
        <v>43644</v>
      </c>
      <c r="D46" s="25" t="n">
        <f aca="false">SUM(C46,4)</f>
        <v>43648</v>
      </c>
      <c r="E46" s="25"/>
      <c r="F46" s="24" t="n">
        <v>9</v>
      </c>
      <c r="G46" s="26" t="s">
        <v>76</v>
      </c>
      <c r="H46" s="27"/>
      <c r="I46" s="12"/>
      <c r="J46" s="13"/>
      <c r="K46" s="14"/>
      <c r="Q46" s="1" t="s">
        <v>77</v>
      </c>
    </row>
    <row r="47" s="1" customFormat="true" ht="16.5" hidden="false" customHeight="true" outlineLevel="0" collapsed="false">
      <c r="A47" s="1" t="s">
        <v>63</v>
      </c>
      <c r="B47" s="8" t="n">
        <v>27</v>
      </c>
      <c r="C47" s="9" t="n">
        <f aca="false">C46+7</f>
        <v>43651</v>
      </c>
      <c r="D47" s="9" t="n">
        <f aca="false">SUM(C47,4)</f>
        <v>43655</v>
      </c>
      <c r="E47" s="9"/>
      <c r="F47" s="8" t="n">
        <v>10</v>
      </c>
      <c r="G47" s="10" t="s">
        <v>78</v>
      </c>
      <c r="H47" s="11"/>
      <c r="I47" s="12"/>
      <c r="J47" s="13"/>
      <c r="K47" s="14"/>
    </row>
    <row r="48" s="1" customFormat="true" ht="14.25" hidden="false" customHeight="false" outlineLevel="0" collapsed="false">
      <c r="A48" s="1" t="s">
        <v>79</v>
      </c>
      <c r="B48" s="8" t="n">
        <v>28</v>
      </c>
      <c r="C48" s="9" t="n">
        <f aca="false">C47+7</f>
        <v>43658</v>
      </c>
      <c r="D48" s="9" t="n">
        <f aca="false">SUM(C48,4)</f>
        <v>43662</v>
      </c>
      <c r="E48" s="9"/>
      <c r="F48" s="8"/>
      <c r="G48" s="10" t="s">
        <v>80</v>
      </c>
      <c r="H48" s="11"/>
      <c r="I48" s="12"/>
      <c r="J48" s="13"/>
      <c r="K48" s="14"/>
    </row>
    <row r="49" s="1" customFormat="true" ht="14.25" hidden="false" customHeight="false" outlineLevel="0" collapsed="false">
      <c r="A49" s="28" t="s">
        <v>27</v>
      </c>
      <c r="B49" s="31" t="n">
        <v>29</v>
      </c>
      <c r="C49" s="30" t="n">
        <f aca="false">C48+7</f>
        <v>43665</v>
      </c>
      <c r="D49" s="30" t="n">
        <f aca="false">SUM(C49,4)</f>
        <v>43669</v>
      </c>
      <c r="E49" s="30"/>
      <c r="F49" s="31"/>
      <c r="G49" s="48"/>
      <c r="H49" s="49"/>
      <c r="I49" s="12"/>
      <c r="J49" s="13"/>
      <c r="K49" s="14"/>
    </row>
    <row r="50" s="1" customFormat="true" ht="14.25" hidden="false" customHeight="false" outlineLevel="0" collapsed="false">
      <c r="A50" s="28" t="s">
        <v>27</v>
      </c>
      <c r="B50" s="31" t="n">
        <v>30</v>
      </c>
      <c r="C50" s="30" t="n">
        <f aca="false">C49+7</f>
        <v>43672</v>
      </c>
      <c r="D50" s="30" t="n">
        <f aca="false">SUM(C50,4)</f>
        <v>43676</v>
      </c>
      <c r="E50" s="30"/>
      <c r="F50" s="31"/>
      <c r="G50" s="32"/>
      <c r="H50" s="33"/>
      <c r="I50" s="12"/>
      <c r="J50" s="13"/>
      <c r="K50" s="14"/>
    </row>
    <row r="51" s="1" customFormat="true" ht="14.25" hidden="false" customHeight="false" outlineLevel="0" collapsed="false">
      <c r="A51" s="28" t="s">
        <v>27</v>
      </c>
      <c r="B51" s="31" t="n">
        <v>31</v>
      </c>
      <c r="C51" s="30" t="n">
        <f aca="false">C50+7</f>
        <v>43679</v>
      </c>
      <c r="D51" s="30" t="n">
        <f aca="false">SUM(C51,4)</f>
        <v>43683</v>
      </c>
      <c r="E51" s="30"/>
      <c r="F51" s="31"/>
      <c r="G51" s="32"/>
      <c r="H51" s="33"/>
      <c r="I51" s="12"/>
      <c r="J51" s="13"/>
      <c r="K51" s="14"/>
    </row>
    <row r="52" s="1" customFormat="true" ht="14.25" hidden="false" customHeight="false" outlineLevel="0" collapsed="false">
      <c r="A52" s="28" t="s">
        <v>27</v>
      </c>
      <c r="B52" s="31" t="n">
        <v>32</v>
      </c>
      <c r="C52" s="30" t="n">
        <f aca="false">C51+7</f>
        <v>43686</v>
      </c>
      <c r="D52" s="30" t="n">
        <f aca="false">SUM(C52,4)</f>
        <v>43690</v>
      </c>
      <c r="E52" s="30"/>
      <c r="F52" s="31"/>
      <c r="G52" s="32"/>
      <c r="H52" s="33"/>
      <c r="I52" s="12"/>
      <c r="J52" s="13"/>
      <c r="K52" s="14"/>
    </row>
    <row r="53" s="1" customFormat="true" ht="14.25" hidden="false" customHeight="false" outlineLevel="0" collapsed="false">
      <c r="A53" s="28" t="s">
        <v>27</v>
      </c>
      <c r="B53" s="31" t="n">
        <v>33</v>
      </c>
      <c r="C53" s="30" t="n">
        <f aca="false">C52+7</f>
        <v>43693</v>
      </c>
      <c r="D53" s="30" t="n">
        <f aca="false">SUM(C53,4)</f>
        <v>43697</v>
      </c>
      <c r="E53" s="30"/>
      <c r="F53" s="31"/>
      <c r="G53" s="32"/>
      <c r="H53" s="33"/>
      <c r="I53" s="12"/>
      <c r="J53" s="13"/>
      <c r="K53" s="14"/>
    </row>
    <row r="54" customFormat="false" ht="14.25" hidden="false" customHeight="false" outlineLevel="0" collapsed="false">
      <c r="B54" s="8" t="n">
        <v>34</v>
      </c>
      <c r="C54" s="50" t="n">
        <f aca="false">C53+7</f>
        <v>43700</v>
      </c>
      <c r="D54" s="9" t="n">
        <f aca="false">SUM(C54,4)</f>
        <v>43704</v>
      </c>
      <c r="E54" s="9" t="s">
        <v>81</v>
      </c>
      <c r="F54" s="8" t="n">
        <v>0</v>
      </c>
      <c r="G54" s="37" t="s">
        <v>82</v>
      </c>
      <c r="H54" s="38"/>
      <c r="I54" s="12"/>
      <c r="J54" s="13"/>
      <c r="K54" s="14"/>
    </row>
    <row r="55" customFormat="false" ht="14.25" hidden="false" customHeight="false" outlineLevel="0" collapsed="false">
      <c r="B55" s="51" t="n">
        <v>35</v>
      </c>
      <c r="C55" s="50" t="n">
        <f aca="false">C54+7</f>
        <v>43707</v>
      </c>
      <c r="D55" s="9" t="n">
        <f aca="false">SUM(C55,4)</f>
        <v>43711</v>
      </c>
      <c r="E55" s="9"/>
      <c r="F55" s="51" t="n">
        <v>1</v>
      </c>
      <c r="G55" s="52"/>
      <c r="H55" s="53"/>
      <c r="I55" s="12"/>
      <c r="J55" s="13"/>
      <c r="K55" s="14"/>
    </row>
    <row r="56" customFormat="false" ht="14.25" hidden="false" customHeight="false" outlineLevel="0" collapsed="false">
      <c r="B56" s="51" t="n">
        <v>36</v>
      </c>
      <c r="C56" s="50" t="n">
        <f aca="false">C55+7</f>
        <v>43714</v>
      </c>
      <c r="D56" s="9" t="n">
        <f aca="false">SUM(C56,4)</f>
        <v>43718</v>
      </c>
      <c r="E56" s="9"/>
      <c r="F56" s="51" t="n">
        <v>2</v>
      </c>
      <c r="G56" s="52"/>
      <c r="H56" s="53"/>
      <c r="I56" s="12"/>
      <c r="J56" s="13"/>
      <c r="K56" s="14"/>
    </row>
    <row r="57" customFormat="false" ht="14.65" hidden="false" customHeight="false" outlineLevel="0" collapsed="false">
      <c r="B57" s="8" t="n">
        <v>37</v>
      </c>
      <c r="C57" s="50" t="n">
        <f aca="false">C56+7</f>
        <v>43721</v>
      </c>
      <c r="D57" s="9" t="n">
        <f aca="false">SUM(C57,4)</f>
        <v>43725</v>
      </c>
      <c r="E57" s="9"/>
      <c r="F57" s="51" t="n">
        <v>3</v>
      </c>
      <c r="G57" s="52"/>
      <c r="H57" s="53"/>
      <c r="I57" s="54"/>
      <c r="J57" s="55"/>
      <c r="K57" s="56"/>
    </row>
    <row r="61" customFormat="false" ht="14.25" hidden="false" customHeight="false" outlineLevel="0" collapsed="false">
      <c r="B61" s="57" t="s">
        <v>83</v>
      </c>
    </row>
    <row r="62" customFormat="false" ht="14.25" hidden="false" customHeight="false" outlineLevel="0" collapsed="false">
      <c r="B62" s="28" t="s">
        <v>27</v>
      </c>
    </row>
    <row r="63" customFormat="false" ht="14.25" hidden="false" customHeight="false" outlineLevel="0" collapsed="false">
      <c r="B63" s="34" t="s">
        <v>84</v>
      </c>
    </row>
    <row r="64" customFormat="false" ht="14.25" hidden="false" customHeight="false" outlineLevel="0" collapsed="false">
      <c r="B64" s="39" t="s">
        <v>85</v>
      </c>
    </row>
    <row r="65" customFormat="false" ht="14.25" hidden="false" customHeight="false" outlineLevel="0" collapsed="false">
      <c r="B65" s="15" t="s">
        <v>86</v>
      </c>
      <c r="E65" s="0" t="s">
        <v>87</v>
      </c>
    </row>
    <row r="67" customFormat="false" ht="14.25" hidden="false" customHeight="false" outlineLevel="0" collapsed="false">
      <c r="E67" s="0" t="s">
        <v>88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G35" activeCellId="0" sqref="G35"/>
    </sheetView>
  </sheetViews>
  <sheetFormatPr defaultColWidth="11.4609375" defaultRowHeight="19.9" zeroHeight="false" outlineLevelRow="0" outlineLevelCol="0"/>
  <cols>
    <col collapsed="false" customWidth="true" hidden="false" outlineLevel="0" max="1" min="1" style="58" width="9.19"/>
    <col collapsed="false" customWidth="true" hidden="false" outlineLevel="0" max="2" min="2" style="58" width="13.72"/>
    <col collapsed="false" customWidth="true" hidden="false" outlineLevel="0" max="3" min="3" style="58" width="9.99"/>
    <col collapsed="false" customWidth="true" hidden="false" outlineLevel="0" max="4" min="4" style="58" width="42.46"/>
    <col collapsed="false" customWidth="true" hidden="false" outlineLevel="0" max="7" min="5" style="59" width="59.92"/>
    <col collapsed="false" customWidth="true" hidden="false" outlineLevel="0" max="8" min="8" style="58" width="59.92"/>
    <col collapsed="false" customWidth="true" hidden="false" outlineLevel="0" max="9" min="9" style="58" width="47.46"/>
    <col collapsed="false" customWidth="false" hidden="false" outlineLevel="0" max="257" min="10" style="58" width="11.46"/>
  </cols>
  <sheetData>
    <row r="1" customFormat="false" ht="19.9" hidden="false" customHeight="false" outlineLevel="0" collapsed="false">
      <c r="A1" s="60"/>
      <c r="B1" s="61"/>
      <c r="C1" s="62"/>
      <c r="D1" s="62"/>
      <c r="E1" s="63" t="s">
        <v>89</v>
      </c>
      <c r="F1" s="63" t="s">
        <v>90</v>
      </c>
      <c r="G1" s="63" t="s">
        <v>91</v>
      </c>
      <c r="H1" s="63" t="s">
        <v>92</v>
      </c>
      <c r="I1" s="63" t="s">
        <v>93</v>
      </c>
    </row>
    <row r="2" s="70" customFormat="true" ht="19.9" hidden="false" customHeight="false" outlineLevel="0" collapsed="false">
      <c r="A2" s="64" t="n">
        <v>34</v>
      </c>
      <c r="B2" s="65" t="n">
        <v>45523</v>
      </c>
      <c r="C2" s="65" t="n">
        <v>45528</v>
      </c>
      <c r="D2" s="66"/>
      <c r="E2" s="67" t="s">
        <v>94</v>
      </c>
      <c r="F2" s="68" t="s">
        <v>94</v>
      </c>
      <c r="G2" s="68"/>
      <c r="H2" s="68" t="s">
        <v>94</v>
      </c>
      <c r="I2" s="69" t="s">
        <v>94</v>
      </c>
    </row>
    <row r="3" s="70" customFormat="true" ht="19.9" hidden="false" customHeight="false" outlineLevel="0" collapsed="false">
      <c r="A3" s="71" t="n">
        <v>35</v>
      </c>
      <c r="B3" s="72" t="n">
        <v>45894</v>
      </c>
      <c r="C3" s="72" t="n">
        <f aca="false">SUM(B3,4)</f>
        <v>45898</v>
      </c>
      <c r="D3" s="73"/>
      <c r="E3" s="67" t="s">
        <v>95</v>
      </c>
      <c r="F3" s="67"/>
      <c r="G3" s="67"/>
      <c r="H3" s="67"/>
      <c r="I3" s="69" t="s">
        <v>95</v>
      </c>
    </row>
    <row r="4" customFormat="false" ht="19.9" hidden="false" customHeight="false" outlineLevel="0" collapsed="false">
      <c r="A4" s="71" t="n">
        <f aca="false">A3+1</f>
        <v>36</v>
      </c>
      <c r="B4" s="72" t="n">
        <v>45901</v>
      </c>
      <c r="C4" s="72" t="n">
        <f aca="false">SUM(B4,4)</f>
        <v>45905</v>
      </c>
      <c r="D4" s="73"/>
      <c r="E4" s="74" t="s">
        <v>96</v>
      </c>
      <c r="F4" s="67" t="s">
        <v>95</v>
      </c>
      <c r="G4" s="67" t="s">
        <v>95</v>
      </c>
      <c r="H4" s="67" t="s">
        <v>95</v>
      </c>
      <c r="I4" s="75"/>
    </row>
    <row r="5" customFormat="false" ht="19.9" hidden="false" customHeight="false" outlineLevel="0" collapsed="false">
      <c r="A5" s="71" t="n">
        <f aca="false">A4+1</f>
        <v>37</v>
      </c>
      <c r="B5" s="72" t="n">
        <v>45908</v>
      </c>
      <c r="C5" s="72" t="n">
        <f aca="false">SUM(B5,4)</f>
        <v>45912</v>
      </c>
      <c r="D5" s="73" t="s">
        <v>97</v>
      </c>
      <c r="E5" s="76" t="s">
        <v>97</v>
      </c>
      <c r="F5" s="76" t="s">
        <v>97</v>
      </c>
      <c r="G5" s="76" t="s">
        <v>97</v>
      </c>
      <c r="H5" s="76" t="s">
        <v>97</v>
      </c>
      <c r="I5" s="76" t="s">
        <v>97</v>
      </c>
    </row>
    <row r="6" customFormat="false" ht="19.9" hidden="false" customHeight="false" outlineLevel="0" collapsed="false">
      <c r="A6" s="71" t="n">
        <f aca="false">A5+1</f>
        <v>38</v>
      </c>
      <c r="B6" s="72" t="n">
        <f aca="false">B5+7</f>
        <v>45915</v>
      </c>
      <c r="C6" s="72" t="n">
        <f aca="false">SUM(B6,4)</f>
        <v>45919</v>
      </c>
      <c r="D6" s="77"/>
      <c r="E6" s="78"/>
      <c r="F6" s="78"/>
      <c r="G6" s="78"/>
      <c r="H6" s="78"/>
      <c r="I6" s="75"/>
    </row>
    <row r="7" customFormat="false" ht="19.9" hidden="false" customHeight="false" outlineLevel="0" collapsed="false">
      <c r="A7" s="71" t="n">
        <f aca="false">A6+1</f>
        <v>39</v>
      </c>
      <c r="B7" s="72" t="n">
        <f aca="false">B6+7</f>
        <v>45922</v>
      </c>
      <c r="C7" s="72" t="n">
        <f aca="false">SUM(B7,4)</f>
        <v>45926</v>
      </c>
      <c r="D7" s="77"/>
      <c r="E7" s="78"/>
      <c r="F7" s="78"/>
      <c r="G7" s="78"/>
      <c r="H7" s="78"/>
      <c r="I7" s="75"/>
    </row>
    <row r="8" s="70" customFormat="true" ht="19.9" hidden="false" customHeight="false" outlineLevel="0" collapsed="false">
      <c r="A8" s="71" t="n">
        <f aca="false">A7+1</f>
        <v>40</v>
      </c>
      <c r="B8" s="72" t="n">
        <f aca="false">B7+7</f>
        <v>45929</v>
      </c>
      <c r="C8" s="72" t="n">
        <f aca="false">SUM(B8,4)</f>
        <v>45933</v>
      </c>
      <c r="D8" s="77"/>
      <c r="E8" s="78"/>
      <c r="F8" s="78"/>
      <c r="G8" s="78"/>
      <c r="H8" s="78"/>
      <c r="I8" s="75"/>
    </row>
    <row r="9" customFormat="false" ht="19.9" hidden="false" customHeight="false" outlineLevel="0" collapsed="false">
      <c r="A9" s="71" t="n">
        <f aca="false">A8+1</f>
        <v>41</v>
      </c>
      <c r="B9" s="72" t="n">
        <f aca="false">B8+7</f>
        <v>45936</v>
      </c>
      <c r="C9" s="72" t="n">
        <f aca="false">SUM(B9,4)</f>
        <v>45940</v>
      </c>
      <c r="D9" s="77"/>
      <c r="E9" s="74"/>
      <c r="F9" s="78"/>
      <c r="G9" s="78"/>
      <c r="H9" s="78"/>
      <c r="I9" s="75"/>
    </row>
    <row r="10" customFormat="false" ht="19.9" hidden="false" customHeight="false" outlineLevel="0" collapsed="false">
      <c r="A10" s="71" t="n">
        <f aca="false">A9+1</f>
        <v>42</v>
      </c>
      <c r="B10" s="72" t="n">
        <f aca="false">B9+7</f>
        <v>45943</v>
      </c>
      <c r="C10" s="72" t="n">
        <f aca="false">SUM(B10,4)</f>
        <v>45947</v>
      </c>
      <c r="D10" s="79"/>
      <c r="E10" s="80"/>
      <c r="F10" s="78"/>
      <c r="G10" s="78"/>
      <c r="H10" s="78"/>
      <c r="I10" s="75"/>
    </row>
    <row r="11" s="70" customFormat="true" ht="19.9" hidden="false" customHeight="false" outlineLevel="0" collapsed="false">
      <c r="A11" s="64" t="n">
        <f aca="false">A10+1</f>
        <v>43</v>
      </c>
      <c r="B11" s="65" t="n">
        <f aca="false">B10+7</f>
        <v>45950</v>
      </c>
      <c r="C11" s="65" t="n">
        <f aca="false">SUM(B11,4)</f>
        <v>45954</v>
      </c>
      <c r="D11" s="81"/>
      <c r="E11" s="67" t="s">
        <v>28</v>
      </c>
      <c r="F11" s="67" t="s">
        <v>28</v>
      </c>
      <c r="G11" s="67"/>
      <c r="H11" s="67" t="s">
        <v>28</v>
      </c>
      <c r="I11" s="69" t="s">
        <v>28</v>
      </c>
    </row>
    <row r="12" s="70" customFormat="true" ht="19.9" hidden="false" customHeight="false" outlineLevel="0" collapsed="false">
      <c r="A12" s="71" t="n">
        <f aca="false">A11+1</f>
        <v>44</v>
      </c>
      <c r="B12" s="72" t="n">
        <f aca="false">B11+7</f>
        <v>45957</v>
      </c>
      <c r="C12" s="72" t="n">
        <f aca="false">SUM(B12,4)</f>
        <v>45961</v>
      </c>
      <c r="D12" s="79"/>
      <c r="E12" s="80"/>
      <c r="F12" s="78"/>
      <c r="G12" s="78"/>
      <c r="H12" s="78"/>
      <c r="I12" s="79"/>
    </row>
    <row r="13" customFormat="false" ht="19.9" hidden="false" customHeight="false" outlineLevel="0" collapsed="false">
      <c r="A13" s="71" t="n">
        <f aca="false">A12+1</f>
        <v>45</v>
      </c>
      <c r="B13" s="72" t="n">
        <f aca="false">B12+7</f>
        <v>45964</v>
      </c>
      <c r="C13" s="72" t="n">
        <f aca="false">SUM(B13,4)</f>
        <v>45968</v>
      </c>
      <c r="D13" s="82"/>
      <c r="E13" s="83" t="s">
        <v>98</v>
      </c>
      <c r="F13" s="83" t="s">
        <v>98</v>
      </c>
      <c r="G13" s="83" t="s">
        <v>98</v>
      </c>
      <c r="H13" s="75"/>
      <c r="I13" s="83" t="s">
        <v>99</v>
      </c>
    </row>
    <row r="14" customFormat="false" ht="19.9" hidden="false" customHeight="false" outlineLevel="0" collapsed="false">
      <c r="A14" s="71" t="n">
        <v>46</v>
      </c>
      <c r="B14" s="72" t="n">
        <v>45971</v>
      </c>
      <c r="C14" s="72" t="n">
        <v>45611</v>
      </c>
      <c r="D14" s="84" t="s">
        <v>100</v>
      </c>
      <c r="E14" s="74"/>
      <c r="F14" s="75"/>
      <c r="G14" s="75"/>
      <c r="H14" s="83" t="s">
        <v>99</v>
      </c>
      <c r="I14" s="78"/>
    </row>
    <row r="15" customFormat="false" ht="19.9" hidden="false" customHeight="false" outlineLevel="0" collapsed="false">
      <c r="A15" s="71" t="n">
        <v>47</v>
      </c>
      <c r="B15" s="72" t="n">
        <v>45978</v>
      </c>
      <c r="C15" s="72" t="n">
        <f aca="false">SUM(B15,4)</f>
        <v>45982</v>
      </c>
      <c r="D15" s="77"/>
      <c r="E15" s="74"/>
      <c r="F15" s="74"/>
      <c r="G15" s="74"/>
      <c r="H15" s="74"/>
      <c r="I15" s="78"/>
    </row>
    <row r="16" customFormat="false" ht="19.9" hidden="false" customHeight="false" outlineLevel="0" collapsed="false">
      <c r="A16" s="71" t="n">
        <f aca="false">A15+1</f>
        <v>48</v>
      </c>
      <c r="B16" s="72" t="n">
        <f aca="false">B15+7</f>
        <v>45985</v>
      </c>
      <c r="C16" s="72" t="n">
        <f aca="false">SUM(B16,4)</f>
        <v>45989</v>
      </c>
      <c r="D16" s="77"/>
      <c r="E16" s="74"/>
      <c r="F16" s="74"/>
      <c r="G16" s="74"/>
      <c r="H16" s="74"/>
      <c r="I16" s="78"/>
    </row>
    <row r="17" customFormat="false" ht="19.9" hidden="false" customHeight="false" outlineLevel="0" collapsed="false">
      <c r="A17" s="71" t="n">
        <f aca="false">A16+1</f>
        <v>49</v>
      </c>
      <c r="B17" s="72" t="n">
        <f aca="false">B16+7</f>
        <v>45992</v>
      </c>
      <c r="C17" s="72" t="n">
        <f aca="false">SUM(B17,4)</f>
        <v>45996</v>
      </c>
      <c r="D17" s="77" t="s">
        <v>101</v>
      </c>
      <c r="E17" s="74"/>
      <c r="F17" s="74"/>
      <c r="G17" s="74"/>
      <c r="H17" s="74"/>
      <c r="I17" s="78"/>
    </row>
    <row r="18" customFormat="false" ht="19.9" hidden="false" customHeight="false" outlineLevel="0" collapsed="false">
      <c r="A18" s="71" t="n">
        <f aca="false">A17+1</f>
        <v>50</v>
      </c>
      <c r="B18" s="72" t="n">
        <f aca="false">B17+7</f>
        <v>45999</v>
      </c>
      <c r="C18" s="72" t="n">
        <f aca="false">SUM(B18,4)</f>
        <v>46003</v>
      </c>
      <c r="D18" s="77"/>
      <c r="E18" s="74"/>
      <c r="F18" s="74"/>
      <c r="G18" s="74"/>
      <c r="H18" s="74"/>
      <c r="I18" s="78"/>
    </row>
    <row r="19" s="70" customFormat="true" ht="19.9" hidden="false" customHeight="false" outlineLevel="0" collapsed="false">
      <c r="A19" s="71" t="n">
        <f aca="false">A18+1</f>
        <v>51</v>
      </c>
      <c r="B19" s="72" t="n">
        <f aca="false">B18+7</f>
        <v>46006</v>
      </c>
      <c r="C19" s="72" t="n">
        <f aca="false">SUM(B19,4)</f>
        <v>46010</v>
      </c>
      <c r="D19" s="77"/>
      <c r="E19" s="74"/>
      <c r="F19" s="74"/>
      <c r="G19" s="74"/>
      <c r="H19" s="74"/>
      <c r="I19" s="78"/>
    </row>
    <row r="20" customFormat="false" ht="19.9" hidden="false" customHeight="false" outlineLevel="0" collapsed="false">
      <c r="A20" s="64" t="n">
        <f aca="false">A19+1</f>
        <v>52</v>
      </c>
      <c r="B20" s="65" t="n">
        <f aca="false">B19+7</f>
        <v>46013</v>
      </c>
      <c r="C20" s="65" t="n">
        <f aca="false">SUM(B20,4)</f>
        <v>46017</v>
      </c>
      <c r="D20" s="81"/>
      <c r="E20" s="67" t="s">
        <v>41</v>
      </c>
      <c r="F20" s="67" t="s">
        <v>41</v>
      </c>
      <c r="G20" s="67"/>
      <c r="H20" s="67" t="s">
        <v>41</v>
      </c>
      <c r="I20" s="69" t="s">
        <v>41</v>
      </c>
    </row>
    <row r="21" s="70" customFormat="true" ht="19.9" hidden="false" customHeight="false" outlineLevel="0" collapsed="false">
      <c r="A21" s="64" t="n">
        <v>1</v>
      </c>
      <c r="B21" s="65" t="n">
        <f aca="false">B20+7</f>
        <v>46020</v>
      </c>
      <c r="C21" s="65" t="n">
        <f aca="false">SUM(B21,4)</f>
        <v>46024</v>
      </c>
      <c r="D21" s="81"/>
      <c r="E21" s="67" t="s">
        <v>41</v>
      </c>
      <c r="F21" s="67" t="s">
        <v>41</v>
      </c>
      <c r="G21" s="67"/>
      <c r="H21" s="67" t="s">
        <v>41</v>
      </c>
      <c r="I21" s="69" t="s">
        <v>41</v>
      </c>
    </row>
    <row r="22" s="70" customFormat="true" ht="19.9" hidden="false" customHeight="false" outlineLevel="0" collapsed="false">
      <c r="A22" s="71" t="n">
        <f aca="false">A21+1</f>
        <v>2</v>
      </c>
      <c r="B22" s="72" t="n">
        <f aca="false">B21+7</f>
        <v>46027</v>
      </c>
      <c r="C22" s="72" t="n">
        <f aca="false">SUM(B22,4)</f>
        <v>46031</v>
      </c>
      <c r="D22" s="85"/>
      <c r="E22" s="74"/>
      <c r="F22" s="74"/>
      <c r="G22" s="74"/>
      <c r="H22" s="74"/>
      <c r="I22" s="78"/>
    </row>
    <row r="23" s="70" customFormat="true" ht="19.9" hidden="false" customHeight="false" outlineLevel="0" collapsed="false">
      <c r="A23" s="71" t="n">
        <f aca="false">A22+1</f>
        <v>3</v>
      </c>
      <c r="B23" s="72" t="n">
        <f aca="false">B22+7</f>
        <v>46034</v>
      </c>
      <c r="C23" s="72" t="n">
        <f aca="false">SUM(B23,4)</f>
        <v>46038</v>
      </c>
      <c r="D23" s="85"/>
      <c r="E23" s="74"/>
      <c r="F23" s="74"/>
      <c r="G23" s="74"/>
      <c r="H23" s="74"/>
      <c r="I23" s="78"/>
    </row>
    <row r="24" s="70" customFormat="true" ht="22.5" hidden="false" customHeight="true" outlineLevel="0" collapsed="false">
      <c r="A24" s="86" t="n">
        <f aca="false">A23+1</f>
        <v>4</v>
      </c>
      <c r="B24" s="87" t="n">
        <f aca="false">B23+7</f>
        <v>46041</v>
      </c>
      <c r="C24" s="87" t="n">
        <f aca="false">SUM(B24,4)</f>
        <v>46045</v>
      </c>
      <c r="D24" s="77" t="s">
        <v>102</v>
      </c>
      <c r="E24" s="74"/>
      <c r="F24" s="74"/>
      <c r="G24" s="74"/>
      <c r="H24" s="74"/>
      <c r="I24" s="75"/>
    </row>
    <row r="25" customFormat="false" ht="19.9" hidden="false" customHeight="false" outlineLevel="0" collapsed="false">
      <c r="A25" s="71" t="n">
        <f aca="false">A24+1</f>
        <v>5</v>
      </c>
      <c r="B25" s="72" t="n">
        <f aca="false">B24+7</f>
        <v>46048</v>
      </c>
      <c r="C25" s="72" t="n">
        <f aca="false">SUM(B25,4)</f>
        <v>46052</v>
      </c>
      <c r="D25" s="84" t="s">
        <v>100</v>
      </c>
      <c r="E25" s="74"/>
      <c r="F25" s="74"/>
      <c r="G25" s="74"/>
      <c r="H25" s="74"/>
      <c r="I25" s="75"/>
    </row>
    <row r="26" customFormat="false" ht="19.9" hidden="false" customHeight="false" outlineLevel="0" collapsed="false">
      <c r="A26" s="71" t="n">
        <f aca="false">A25+1</f>
        <v>6</v>
      </c>
      <c r="B26" s="72" t="n">
        <f aca="false">B25+7</f>
        <v>46055</v>
      </c>
      <c r="C26" s="72" t="n">
        <f aca="false">SUM(B26,4)</f>
        <v>46059</v>
      </c>
      <c r="D26" s="77"/>
      <c r="E26" s="74"/>
      <c r="F26" s="74"/>
      <c r="G26" s="74"/>
      <c r="H26" s="74"/>
      <c r="I26" s="75"/>
    </row>
    <row r="27" customFormat="false" ht="19.9" hidden="false" customHeight="false" outlineLevel="0" collapsed="false">
      <c r="A27" s="71" t="n">
        <v>7</v>
      </c>
      <c r="B27" s="72" t="n">
        <f aca="false">B26+7</f>
        <v>46062</v>
      </c>
      <c r="C27" s="72" t="n">
        <f aca="false">SUM(B27,4)</f>
        <v>46066</v>
      </c>
      <c r="D27" s="77"/>
      <c r="E27" s="74"/>
      <c r="F27" s="74"/>
      <c r="G27" s="74"/>
      <c r="H27" s="74"/>
      <c r="I27" s="75"/>
    </row>
    <row r="28" customFormat="false" ht="19.9" hidden="false" customHeight="false" outlineLevel="0" collapsed="false">
      <c r="A28" s="88" t="n">
        <v>8</v>
      </c>
      <c r="B28" s="89" t="n">
        <f aca="false">B27+7</f>
        <v>46069</v>
      </c>
      <c r="C28" s="89" t="n">
        <f aca="false">SUM(B28,4)</f>
        <v>46073</v>
      </c>
      <c r="D28" s="81"/>
      <c r="E28" s="67" t="s">
        <v>52</v>
      </c>
      <c r="F28" s="67" t="s">
        <v>52</v>
      </c>
      <c r="G28" s="67"/>
      <c r="H28" s="67" t="s">
        <v>52</v>
      </c>
      <c r="I28" s="69" t="s">
        <v>52</v>
      </c>
    </row>
    <row r="29" s="70" customFormat="true" ht="19.9" hidden="false" customHeight="false" outlineLevel="0" collapsed="false">
      <c r="A29" s="71" t="n">
        <v>9</v>
      </c>
      <c r="B29" s="72" t="n">
        <v>45711</v>
      </c>
      <c r="C29" s="72" t="n">
        <v>45715</v>
      </c>
      <c r="D29" s="77"/>
      <c r="E29" s="77"/>
      <c r="F29" s="77"/>
      <c r="G29" s="77"/>
      <c r="H29" s="77"/>
      <c r="I29" s="77"/>
    </row>
    <row r="30" customFormat="false" ht="19.9" hidden="false" customHeight="false" outlineLevel="0" collapsed="false">
      <c r="A30" s="71" t="n">
        <v>10</v>
      </c>
      <c r="B30" s="72" t="n">
        <f aca="false">B29+7</f>
        <v>45718</v>
      </c>
      <c r="C30" s="72" t="n">
        <f aca="false">SUM(B30,4)</f>
        <v>45722</v>
      </c>
      <c r="D30" s="85"/>
      <c r="E30" s="74"/>
      <c r="F30" s="74"/>
      <c r="G30" s="74"/>
      <c r="H30" s="74"/>
      <c r="I30" s="78"/>
    </row>
    <row r="31" customFormat="false" ht="19.9" hidden="false" customHeight="false" outlineLevel="0" collapsed="false">
      <c r="A31" s="71" t="n">
        <v>11</v>
      </c>
      <c r="B31" s="72" t="n">
        <f aca="false">B30+7</f>
        <v>45725</v>
      </c>
      <c r="C31" s="72" t="n">
        <f aca="false">SUM(B31,4)</f>
        <v>45729</v>
      </c>
      <c r="D31" s="77"/>
      <c r="E31" s="74"/>
      <c r="F31" s="74"/>
      <c r="G31" s="74"/>
      <c r="H31" s="74"/>
      <c r="I31" s="78"/>
    </row>
    <row r="32" customFormat="false" ht="19.9" hidden="false" customHeight="false" outlineLevel="0" collapsed="false">
      <c r="A32" s="71" t="n">
        <v>12</v>
      </c>
      <c r="B32" s="72" t="n">
        <f aca="false">B31+7</f>
        <v>45732</v>
      </c>
      <c r="C32" s="72" t="n">
        <f aca="false">SUM(B32,4)</f>
        <v>45736</v>
      </c>
      <c r="D32" s="77"/>
      <c r="E32" s="74"/>
      <c r="F32" s="74"/>
      <c r="G32" s="74"/>
      <c r="H32" s="74"/>
      <c r="I32" s="78"/>
    </row>
    <row r="33" s="70" customFormat="true" ht="19.9" hidden="false" customHeight="false" outlineLevel="0" collapsed="false">
      <c r="A33" s="71" t="n">
        <v>13</v>
      </c>
      <c r="B33" s="72" t="n">
        <f aca="false">B32+7</f>
        <v>45739</v>
      </c>
      <c r="C33" s="72" t="n">
        <f aca="false">SUM(B33,4)</f>
        <v>45743</v>
      </c>
      <c r="D33" s="77"/>
      <c r="E33" s="74"/>
      <c r="F33" s="74"/>
      <c r="G33" s="74"/>
      <c r="H33" s="74"/>
      <c r="I33" s="78"/>
    </row>
    <row r="34" s="70" customFormat="true" ht="19.9" hidden="false" customHeight="false" outlineLevel="0" collapsed="false">
      <c r="A34" s="71" t="n">
        <v>14</v>
      </c>
      <c r="B34" s="72" t="n">
        <f aca="false">B33+7</f>
        <v>45746</v>
      </c>
      <c r="C34" s="72" t="n">
        <f aca="false">SUM(B34,4)</f>
        <v>45750</v>
      </c>
      <c r="D34" s="90" t="s">
        <v>103</v>
      </c>
      <c r="E34" s="74"/>
      <c r="F34" s="74"/>
      <c r="G34" s="74"/>
      <c r="H34" s="74"/>
      <c r="I34" s="78"/>
    </row>
    <row r="35" s="70" customFormat="true" ht="19.9" hidden="false" customHeight="false" outlineLevel="0" collapsed="false">
      <c r="A35" s="71" t="n">
        <v>15</v>
      </c>
      <c r="B35" s="72" t="n">
        <f aca="false">B34+7</f>
        <v>45753</v>
      </c>
      <c r="C35" s="72" t="n">
        <f aca="false">SUM(B35,4)</f>
        <v>45757</v>
      </c>
      <c r="D35" s="77" t="s">
        <v>104</v>
      </c>
      <c r="E35" s="83" t="s">
        <v>105</v>
      </c>
      <c r="F35" s="83" t="s">
        <v>106</v>
      </c>
      <c r="G35" s="83" t="s">
        <v>105</v>
      </c>
      <c r="H35" s="74"/>
      <c r="I35" s="78"/>
    </row>
    <row r="36" s="70" customFormat="true" ht="19.9" hidden="false" customHeight="false" outlineLevel="0" collapsed="false">
      <c r="A36" s="71" t="n">
        <v>16</v>
      </c>
      <c r="B36" s="72" t="n">
        <f aca="false">B35+7</f>
        <v>45760</v>
      </c>
      <c r="C36" s="72" t="n">
        <f aca="false">SUM(B36,4)</f>
        <v>45764</v>
      </c>
      <c r="D36" s="91"/>
      <c r="E36" s="75"/>
      <c r="F36" s="92"/>
      <c r="G36" s="92"/>
      <c r="H36" s="74"/>
      <c r="I36" s="75"/>
    </row>
    <row r="37" customFormat="false" ht="19.9" hidden="false" customHeight="false" outlineLevel="0" collapsed="false">
      <c r="A37" s="71" t="n">
        <v>17</v>
      </c>
      <c r="B37" s="72" t="n">
        <f aca="false">B36+7</f>
        <v>45767</v>
      </c>
      <c r="C37" s="72" t="n">
        <f aca="false">SUM(B37,4)</f>
        <v>45771</v>
      </c>
      <c r="D37" s="84" t="s">
        <v>100</v>
      </c>
      <c r="E37" s="74"/>
      <c r="F37" s="74"/>
      <c r="G37" s="74"/>
      <c r="H37" s="74"/>
      <c r="I37" s="93"/>
    </row>
    <row r="38" s="70" customFormat="true" ht="19.9" hidden="false" customHeight="false" outlineLevel="0" collapsed="false">
      <c r="A38" s="64" t="n">
        <v>18</v>
      </c>
      <c r="B38" s="65" t="n">
        <f aca="false">B37+7</f>
        <v>45774</v>
      </c>
      <c r="C38" s="65" t="n">
        <f aca="false">SUM(B38,4)</f>
        <v>45778</v>
      </c>
      <c r="D38" s="81"/>
      <c r="E38" s="69" t="s">
        <v>67</v>
      </c>
      <c r="F38" s="69" t="s">
        <v>67</v>
      </c>
      <c r="G38" s="69"/>
      <c r="H38" s="69" t="s">
        <v>67</v>
      </c>
      <c r="I38" s="69" t="s">
        <v>107</v>
      </c>
    </row>
    <row r="39" customFormat="false" ht="39.75" hidden="false" customHeight="false" outlineLevel="0" collapsed="false">
      <c r="A39" s="71" t="n">
        <v>19</v>
      </c>
      <c r="B39" s="72" t="n">
        <f aca="false">B38+7</f>
        <v>45781</v>
      </c>
      <c r="C39" s="72" t="n">
        <f aca="false">SUM(B39,4)</f>
        <v>45785</v>
      </c>
      <c r="D39" s="94" t="s">
        <v>108</v>
      </c>
      <c r="E39" s="74"/>
      <c r="F39" s="74"/>
      <c r="G39" s="74"/>
      <c r="H39" s="74"/>
      <c r="I39" s="78"/>
    </row>
    <row r="40" customFormat="false" ht="19.9" hidden="false" customHeight="false" outlineLevel="0" collapsed="false">
      <c r="A40" s="71" t="n">
        <v>20</v>
      </c>
      <c r="B40" s="72" t="n">
        <f aca="false">B39+7</f>
        <v>45788</v>
      </c>
      <c r="C40" s="72" t="n">
        <f aca="false">SUM(B40,4)</f>
        <v>45792</v>
      </c>
      <c r="D40" s="77" t="s">
        <v>109</v>
      </c>
      <c r="E40" s="74"/>
      <c r="F40" s="74"/>
      <c r="G40" s="74"/>
      <c r="H40" s="74"/>
      <c r="I40" s="78"/>
    </row>
    <row r="41" customFormat="false" ht="19.9" hidden="false" customHeight="false" outlineLevel="0" collapsed="false">
      <c r="A41" s="71" t="n">
        <v>21</v>
      </c>
      <c r="B41" s="72" t="n">
        <f aca="false">B40+7</f>
        <v>45795</v>
      </c>
      <c r="C41" s="72" t="n">
        <f aca="false">SUM(B41,4)</f>
        <v>45799</v>
      </c>
      <c r="D41" s="77"/>
      <c r="E41" s="74"/>
      <c r="F41" s="74"/>
      <c r="G41" s="74"/>
      <c r="H41" s="74"/>
      <c r="I41" s="78"/>
    </row>
    <row r="42" customFormat="false" ht="19.9" hidden="false" customHeight="false" outlineLevel="0" collapsed="false">
      <c r="A42" s="71" t="n">
        <v>22</v>
      </c>
      <c r="B42" s="72" t="n">
        <f aca="false">B41+7</f>
        <v>45802</v>
      </c>
      <c r="C42" s="72" t="n">
        <f aca="false">SUM(B42,4)</f>
        <v>45806</v>
      </c>
      <c r="D42" s="85" t="s">
        <v>110</v>
      </c>
      <c r="E42" s="74"/>
      <c r="F42" s="74"/>
      <c r="G42" s="74"/>
      <c r="H42" s="74"/>
      <c r="I42" s="78"/>
    </row>
    <row r="43" s="70" customFormat="true" ht="19.9" hidden="false" customHeight="false" outlineLevel="0" collapsed="false">
      <c r="A43" s="71" t="n">
        <v>23</v>
      </c>
      <c r="B43" s="72" t="n">
        <f aca="false">B42+7</f>
        <v>45809</v>
      </c>
      <c r="C43" s="72" t="n">
        <f aca="false">SUM(B43,4)</f>
        <v>45813</v>
      </c>
      <c r="D43" s="77"/>
      <c r="E43" s="74"/>
      <c r="F43" s="74"/>
      <c r="G43" s="74"/>
      <c r="H43" s="74"/>
      <c r="I43" s="78"/>
    </row>
    <row r="44" s="70" customFormat="true" ht="19.9" hidden="false" customHeight="false" outlineLevel="0" collapsed="false">
      <c r="A44" s="71" t="n">
        <v>24</v>
      </c>
      <c r="B44" s="72" t="n">
        <f aca="false">B43+7</f>
        <v>45816</v>
      </c>
      <c r="C44" s="72" t="n">
        <f aca="false">SUM(B44,4)</f>
        <v>45820</v>
      </c>
      <c r="D44" s="84" t="s">
        <v>100</v>
      </c>
      <c r="E44" s="74"/>
      <c r="F44" s="74"/>
      <c r="G44" s="74"/>
      <c r="H44" s="74"/>
      <c r="I44" s="78"/>
    </row>
    <row r="45" s="70" customFormat="true" ht="19.9" hidden="false" customHeight="false" outlineLevel="0" collapsed="false">
      <c r="A45" s="71" t="n">
        <v>25</v>
      </c>
      <c r="B45" s="72" t="n">
        <f aca="false">B44+7</f>
        <v>45823</v>
      </c>
      <c r="C45" s="72" t="n">
        <f aca="false">SUM(B45,4)</f>
        <v>45827</v>
      </c>
      <c r="D45" s="77"/>
      <c r="E45" s="74"/>
      <c r="F45" s="74"/>
      <c r="G45" s="74"/>
      <c r="H45" s="74"/>
      <c r="I45" s="78"/>
    </row>
    <row r="46" s="70" customFormat="true" ht="19.9" hidden="false" customHeight="false" outlineLevel="0" collapsed="false">
      <c r="A46" s="71" t="n">
        <v>26</v>
      </c>
      <c r="B46" s="72" t="n">
        <f aca="false">B45+7</f>
        <v>45830</v>
      </c>
      <c r="C46" s="72" t="n">
        <f aca="false">SUM(B46,4)</f>
        <v>45834</v>
      </c>
      <c r="D46" s="95"/>
      <c r="E46" s="74"/>
      <c r="F46" s="74"/>
      <c r="G46" s="74"/>
      <c r="H46" s="74"/>
      <c r="I46" s="75"/>
    </row>
    <row r="47" customFormat="false" ht="19.9" hidden="false" customHeight="false" outlineLevel="0" collapsed="false">
      <c r="A47" s="71" t="n">
        <v>27</v>
      </c>
      <c r="B47" s="72" t="n">
        <f aca="false">B46+7</f>
        <v>45837</v>
      </c>
      <c r="C47" s="72" t="n">
        <f aca="false">SUM(B47,4)</f>
        <v>45841</v>
      </c>
      <c r="D47" s="77" t="s">
        <v>111</v>
      </c>
      <c r="E47" s="74"/>
      <c r="F47" s="74"/>
      <c r="G47" s="74"/>
      <c r="H47" s="74"/>
      <c r="I47" s="78"/>
    </row>
    <row r="48" s="70" customFormat="true" ht="19.9" hidden="false" customHeight="false" outlineLevel="0" collapsed="false">
      <c r="A48" s="71" t="n">
        <v>28</v>
      </c>
      <c r="B48" s="72" t="n">
        <f aca="false">B47+7</f>
        <v>45844</v>
      </c>
      <c r="C48" s="72" t="n">
        <f aca="false">SUM(B48,4)</f>
        <v>45848</v>
      </c>
      <c r="D48" s="77"/>
      <c r="E48" s="74"/>
      <c r="F48" s="74"/>
      <c r="G48" s="74"/>
      <c r="H48" s="74"/>
      <c r="I48" s="78"/>
    </row>
    <row r="49" s="70" customFormat="true" ht="19.9" hidden="false" customHeight="false" outlineLevel="0" collapsed="false">
      <c r="A49" s="71" t="n">
        <v>36</v>
      </c>
      <c r="B49" s="72" t="n">
        <v>45487</v>
      </c>
      <c r="C49" s="72" t="n">
        <v>45491</v>
      </c>
      <c r="D49" s="77"/>
      <c r="E49" s="74"/>
      <c r="F49" s="74"/>
      <c r="G49" s="74"/>
      <c r="H49" s="74"/>
      <c r="I49" s="78"/>
    </row>
    <row r="50" s="70" customFormat="true" ht="19.9" hidden="false" customHeight="false" outlineLevel="0" collapsed="false">
      <c r="A50" s="64" t="n">
        <f aca="false">A49+1</f>
        <v>37</v>
      </c>
      <c r="B50" s="65" t="n">
        <f aca="false">B49+7</f>
        <v>45494</v>
      </c>
      <c r="C50" s="65" t="n">
        <f aca="false">SUM(B50,4)</f>
        <v>45498</v>
      </c>
      <c r="D50" s="81"/>
      <c r="E50" s="67" t="s">
        <v>112</v>
      </c>
      <c r="F50" s="67" t="s">
        <v>112</v>
      </c>
      <c r="G50" s="67"/>
      <c r="H50" s="67" t="s">
        <v>112</v>
      </c>
      <c r="I50" s="69" t="s">
        <v>112</v>
      </c>
    </row>
    <row r="51" customFormat="false" ht="19.9" hidden="false" customHeight="false" outlineLevel="0" collapsed="false">
      <c r="H5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2:16:54Z</dcterms:created>
  <dc:creator>Elst, M. van</dc:creator>
  <dc:description/>
  <cp:keywords/>
  <dc:language>en-US</dc:language>
  <cp:lastModifiedBy>Bruin, A. de (Angelique)</cp:lastModifiedBy>
  <cp:lastPrinted>2020-03-16T11:36:15Z</cp:lastPrinted>
  <dcterms:modified xsi:type="dcterms:W3CDTF">2025-09-08T1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65DA0B4C524F55429CE2FD5B93B01F74</vt:lpwstr>
  </property>
  <property fmtid="{D5CDD505-2E9C-101B-9397-08002B2CF9AE}" pid="4" name="MediaServiceImageTags">
    <vt:lpwstr/>
  </property>
  <property fmtid="{D5CDD505-2E9C-101B-9397-08002B2CF9AE}" pid="5" name="Order">
    <vt:lpwstr>317300.000000000</vt:lpwstr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emplateUrl">
    <vt:lpwstr/>
  </property>
  <property fmtid="{D5CDD505-2E9C-101B-9397-08002B2CF9AE}" pid="9" name="TriggerFlowInfo">
    <vt:lpwstr/>
  </property>
  <property fmtid="{D5CDD505-2E9C-101B-9397-08002B2CF9AE}" pid="10" name="_ExtendedDescription">
    <vt:lpwstr/>
  </property>
  <property fmtid="{D5CDD505-2E9C-101B-9397-08002B2CF9AE}" pid="11" name="display_urn:schemas-microsoft-com:office:office#Author">
    <vt:lpwstr>Bruin, A. de (Angelique)</vt:lpwstr>
  </property>
  <property fmtid="{D5CDD505-2E9C-101B-9397-08002B2CF9AE}" pid="12" name="display_urn:schemas-microsoft-com:office:office#Editor">
    <vt:lpwstr>Bruin, A. de (Angelique)</vt:lpwstr>
  </property>
  <property fmtid="{D5CDD505-2E9C-101B-9397-08002B2CF9AE}" pid="13" name="display_urn:schemas-microsoft-com:office:office#SharedWithUsers">
    <vt:lpwstr>Gennip, L. van (Loes)</vt:lpwstr>
  </property>
  <property fmtid="{D5CDD505-2E9C-101B-9397-08002B2CF9AE}" pid="14" name="lcf76f155ced4ddcb4097134ff3c332f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